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PS_VAC_062008_CBSA_DIV" sheetId="1" state="visible" r:id="rId2"/>
  </sheets>
  <definedNames>
    <definedName function="false" hidden="false" name="Excel_BuiltIn_Database" vbProcedure="false">USPS_VAC_062008_CBSA_DIV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DIV_CD</t>
  </si>
  <si>
    <t xml:space="preserve">DIV_NAME</t>
  </si>
  <si>
    <t xml:space="preserve">MSA_CODE</t>
  </si>
  <si>
    <t xml:space="preserve">MSA_NAME</t>
  </si>
  <si>
    <t xml:space="preserve">QUARTER</t>
  </si>
  <si>
    <t xml:space="preserve">AMS_RES</t>
  </si>
  <si>
    <t xml:space="preserve">AMS_BUS</t>
  </si>
  <si>
    <t xml:space="preserve">RES_VAC</t>
  </si>
  <si>
    <t xml:space="preserve">BUS_VAC</t>
  </si>
  <si>
    <t xml:space="preserve">RES_VR</t>
  </si>
  <si>
    <t xml:space="preserve">BUS_VR</t>
  </si>
  <si>
    <t xml:space="preserve">RES_VR_CH</t>
  </si>
  <si>
    <t xml:space="preserve">BUS_VR_CH</t>
  </si>
  <si>
    <t xml:space="preserve">RES_VR_CH_YR</t>
  </si>
  <si>
    <t xml:space="preserve">BUS_VR_CH_YR</t>
  </si>
  <si>
    <t xml:space="preserve">13644</t>
  </si>
  <si>
    <t xml:space="preserve">Bethesda-Gaithersburg-Frederick, MD</t>
  </si>
  <si>
    <t xml:space="preserve">47900</t>
  </si>
  <si>
    <t xml:space="preserve">Washington-Arlington-Alexandria, DC-VA-MD-WV</t>
  </si>
  <si>
    <t xml:space="preserve">June 2008</t>
  </si>
  <si>
    <t xml:space="preserve">June 2009</t>
  </si>
  <si>
    <t xml:space="preserve">14484</t>
  </si>
  <si>
    <t xml:space="preserve">Boston-Quincy, MA</t>
  </si>
  <si>
    <t xml:space="preserve">14460</t>
  </si>
  <si>
    <t xml:space="preserve">Boston-Cambridge-Quincy, MA-NH</t>
  </si>
  <si>
    <t xml:space="preserve">15764</t>
  </si>
  <si>
    <t xml:space="preserve">Cambridge-Newton-Framingham, MA</t>
  </si>
  <si>
    <t xml:space="preserve">15804</t>
  </si>
  <si>
    <t xml:space="preserve">Camden, NJ</t>
  </si>
  <si>
    <t xml:space="preserve">37980</t>
  </si>
  <si>
    <t xml:space="preserve">Philadelphia-Camden-Wilmington, PA-NJ-DE-MD</t>
  </si>
  <si>
    <t xml:space="preserve">16974</t>
  </si>
  <si>
    <t xml:space="preserve">Chicago-Naperville-Joliet, IL</t>
  </si>
  <si>
    <t xml:space="preserve">16980</t>
  </si>
  <si>
    <t xml:space="preserve">Chicago-Naperville-Joliet, IL-IN-WI</t>
  </si>
  <si>
    <t xml:space="preserve">19124</t>
  </si>
  <si>
    <t xml:space="preserve">Dallas-Plano-Irving, TX</t>
  </si>
  <si>
    <t xml:space="preserve">19100</t>
  </si>
  <si>
    <t xml:space="preserve">Dallas-Fort Worth-Arlington, TX</t>
  </si>
  <si>
    <t xml:space="preserve">19804</t>
  </si>
  <si>
    <t xml:space="preserve">Detroit-Livonia-Dearborn, MI</t>
  </si>
  <si>
    <t xml:space="preserve">19820</t>
  </si>
  <si>
    <t xml:space="preserve">Detroit-Warren-Livonia, MI</t>
  </si>
  <si>
    <t xml:space="preserve">20764</t>
  </si>
  <si>
    <t xml:space="preserve">Edison, NJ</t>
  </si>
  <si>
    <t xml:space="preserve">35620</t>
  </si>
  <si>
    <t xml:space="preserve">New York-Northern New Jersey-Long Island, NY-NJ-PA</t>
  </si>
  <si>
    <t xml:space="preserve">22744</t>
  </si>
  <si>
    <t xml:space="preserve">Fort Lauderdale-Pompano Beach-Deerfield Beach, FL</t>
  </si>
  <si>
    <t xml:space="preserve">33100</t>
  </si>
  <si>
    <t xml:space="preserve">Miami-Fort Lauderdale-Pompano Beach, FL</t>
  </si>
  <si>
    <t xml:space="preserve">23104</t>
  </si>
  <si>
    <t xml:space="preserve">Fort Worth-Arlington, TX</t>
  </si>
  <si>
    <t xml:space="preserve">23844</t>
  </si>
  <si>
    <t xml:space="preserve">Gary, IN</t>
  </si>
  <si>
    <t xml:space="preserve">29404</t>
  </si>
  <si>
    <t xml:space="preserve">Lake County-Kenosha County, IL-WI</t>
  </si>
  <si>
    <t xml:space="preserve">31084</t>
  </si>
  <si>
    <t xml:space="preserve">Los Angeles-Long Beach-Glendale, CA</t>
  </si>
  <si>
    <t xml:space="preserve">31100</t>
  </si>
  <si>
    <t xml:space="preserve">Los Angeles-Long Beach-Santa Ana, CA</t>
  </si>
  <si>
    <t xml:space="preserve">33124</t>
  </si>
  <si>
    <t xml:space="preserve">Miami-Miami Beach-Kendall, FL</t>
  </si>
  <si>
    <t xml:space="preserve">35004</t>
  </si>
  <si>
    <t xml:space="preserve">Nassau-Suffolk, NY</t>
  </si>
  <si>
    <t xml:space="preserve">35084</t>
  </si>
  <si>
    <t xml:space="preserve">Newark-Union, NJ-PA</t>
  </si>
  <si>
    <t xml:space="preserve">35644</t>
  </si>
  <si>
    <t xml:space="preserve">New York-White Plains-Wayne, NY-NJ</t>
  </si>
  <si>
    <t xml:space="preserve">36084</t>
  </si>
  <si>
    <t xml:space="preserve">Oakland-Fremont-Hayward, CA</t>
  </si>
  <si>
    <t xml:space="preserve">41860</t>
  </si>
  <si>
    <t xml:space="preserve">San Francisco-Oakland-Fremont, CA</t>
  </si>
  <si>
    <t xml:space="preserve">37764</t>
  </si>
  <si>
    <t xml:space="preserve">Peabody, MA</t>
  </si>
  <si>
    <t xml:space="preserve">37964</t>
  </si>
  <si>
    <t xml:space="preserve">Philadelphia, PA</t>
  </si>
  <si>
    <t xml:space="preserve">40484</t>
  </si>
  <si>
    <t xml:space="preserve">Rockingham County-Strafford County, NH</t>
  </si>
  <si>
    <t xml:space="preserve">41884</t>
  </si>
  <si>
    <t xml:space="preserve">San Francisco-San Mateo-Redwood City, CA</t>
  </si>
  <si>
    <t xml:space="preserve">42044</t>
  </si>
  <si>
    <t xml:space="preserve">Santa Ana-Anaheim-Irvine, CA</t>
  </si>
  <si>
    <t xml:space="preserve">42644</t>
  </si>
  <si>
    <t xml:space="preserve">Seattle-Bellevue-Everett, WA</t>
  </si>
  <si>
    <t xml:space="preserve">42660</t>
  </si>
  <si>
    <t xml:space="preserve">Seattle-Tacoma-Bellevue, WA</t>
  </si>
  <si>
    <t xml:space="preserve">45104</t>
  </si>
  <si>
    <t xml:space="preserve">Tacoma, WA</t>
  </si>
  <si>
    <t xml:space="preserve">47644</t>
  </si>
  <si>
    <t xml:space="preserve">Warren-Troy-Farmington Hills, MI</t>
  </si>
  <si>
    <t xml:space="preserve">47894</t>
  </si>
  <si>
    <t xml:space="preserve">48424</t>
  </si>
  <si>
    <t xml:space="preserve">West Palm Beach-Boca Raton-Boynton Beach, FL</t>
  </si>
  <si>
    <t xml:space="preserve">48864</t>
  </si>
  <si>
    <t xml:space="preserve">Wilmington, DE-MD-N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7"/>
    <col collapsed="false" customWidth="true" hidden="false" outlineLevel="0" max="3" min="3" style="1" width="10.85"/>
    <col collapsed="false" customWidth="true" hidden="false" outlineLevel="0" max="4" min="4" style="1" width="50.13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0" min="10" style="2" width="7.56"/>
    <col collapsed="false" customWidth="true" hidden="false" outlineLevel="0" max="11" min="11" style="2" width="7.85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true" hidden="false" outlineLevel="0" max="18" min="18" style="1" width="9.14"/>
    <col collapsed="false" customWidth="true" hidden="false" outlineLevel="0" max="19" min="19" style="2" width="7.56"/>
    <col collapsed="false" customWidth="true" hidden="false" outlineLevel="0" max="20" min="20" style="2" width="7.85"/>
    <col collapsed="false" customWidth="true" hidden="false" outlineLevel="0" max="21" min="21" style="2" width="10.99"/>
    <col collapsed="false" customWidth="true" hidden="false" outlineLevel="0" max="22" min="22" style="2" width="11.28"/>
    <col collapsed="false" customWidth="true" hidden="false" outlineLevel="0" max="23" min="23" style="0" width="14.28"/>
    <col collapsed="false" customWidth="true" hidden="false" outlineLevel="0" max="24" min="24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4</v>
      </c>
      <c r="O1" s="1" t="s">
        <v>5</v>
      </c>
      <c r="P1" s="1" t="s">
        <v>6</v>
      </c>
      <c r="Q1" s="1" t="s">
        <v>7</v>
      </c>
      <c r="R1" s="1" t="s">
        <v>8</v>
      </c>
      <c r="S1" s="2" t="s">
        <v>9</v>
      </c>
      <c r="T1" s="2" t="s">
        <v>10</v>
      </c>
      <c r="U1" s="2" t="s">
        <v>11</v>
      </c>
      <c r="V1" s="2" t="s">
        <v>12</v>
      </c>
      <c r="W1" s="0" t="s">
        <v>13</v>
      </c>
      <c r="X1" s="0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s">
        <v>17</v>
      </c>
      <c r="D2" s="1" t="s">
        <v>18</v>
      </c>
      <c r="E2" s="1" t="s">
        <v>19</v>
      </c>
      <c r="F2" s="1" t="n">
        <v>463090</v>
      </c>
      <c r="G2" s="1" t="n">
        <v>34310</v>
      </c>
      <c r="H2" s="1" t="n">
        <v>4499</v>
      </c>
      <c r="I2" s="1" t="n">
        <v>2138</v>
      </c>
      <c r="J2" s="2" t="n">
        <v>0.97</v>
      </c>
      <c r="K2" s="2" t="n">
        <v>6.23</v>
      </c>
      <c r="L2" s="2" t="n">
        <v>0.01</v>
      </c>
      <c r="M2" s="2" t="n">
        <v>0.28</v>
      </c>
      <c r="N2" s="1" t="s">
        <v>20</v>
      </c>
      <c r="O2" s="1" t="n">
        <v>472085</v>
      </c>
      <c r="P2" s="1" t="n">
        <v>36338</v>
      </c>
      <c r="Q2" s="1" t="n">
        <v>4230</v>
      </c>
      <c r="R2" s="1" t="n">
        <v>2454</v>
      </c>
      <c r="S2" s="2" t="n">
        <v>0.9</v>
      </c>
      <c r="T2" s="2" t="n">
        <v>6.75</v>
      </c>
      <c r="U2" s="2" t="n">
        <v>-0.03</v>
      </c>
      <c r="V2" s="2" t="n">
        <v>0.21</v>
      </c>
      <c r="W2" s="0" t="n">
        <f aca="false">IMSUB(J2,S2)*-1</f>
        <v>-0.07</v>
      </c>
      <c r="X2" s="0" t="n">
        <f aca="false">IMSUB(K2,T2)*-1</f>
        <v>0.52</v>
      </c>
    </row>
    <row r="3" customFormat="false" ht="15" hidden="false" customHeight="false" outlineLevel="0" collapsed="false">
      <c r="A3" s="1" t="s">
        <v>21</v>
      </c>
      <c r="B3" s="1" t="s">
        <v>22</v>
      </c>
      <c r="C3" s="1" t="s">
        <v>23</v>
      </c>
      <c r="D3" s="1" t="s">
        <v>24</v>
      </c>
      <c r="E3" s="1" t="s">
        <v>19</v>
      </c>
      <c r="F3" s="1" t="n">
        <v>762526</v>
      </c>
      <c r="G3" s="1" t="n">
        <v>70286</v>
      </c>
      <c r="H3" s="1" t="n">
        <v>11364</v>
      </c>
      <c r="I3" s="1" t="n">
        <v>4653</v>
      </c>
      <c r="J3" s="2" t="n">
        <v>1.49</v>
      </c>
      <c r="K3" s="2" t="n">
        <v>6.62</v>
      </c>
      <c r="L3" s="2" t="n">
        <v>0.02</v>
      </c>
      <c r="M3" s="2" t="n">
        <v>-0.14</v>
      </c>
      <c r="N3" s="1" t="s">
        <v>20</v>
      </c>
      <c r="O3" s="1" t="n">
        <v>770046</v>
      </c>
      <c r="P3" s="1" t="n">
        <v>71105</v>
      </c>
      <c r="Q3" s="1" t="n">
        <v>10244</v>
      </c>
      <c r="R3" s="1" t="n">
        <v>5104</v>
      </c>
      <c r="S3" s="2" t="n">
        <v>1.33</v>
      </c>
      <c r="T3" s="2" t="n">
        <v>7.18</v>
      </c>
      <c r="U3" s="2" t="n">
        <v>-0.08</v>
      </c>
      <c r="V3" s="2" t="n">
        <v>-0.01</v>
      </c>
      <c r="W3" s="0" t="n">
        <f aca="false">IMSUB(J3,S3)*-1</f>
        <v>-0.16</v>
      </c>
      <c r="X3" s="0" t="n">
        <f aca="false">IMSUB(K3,T3)*-1</f>
        <v>0.56</v>
      </c>
    </row>
    <row r="4" customFormat="false" ht="15" hidden="false" customHeight="false" outlineLevel="0" collapsed="false">
      <c r="A4" s="1" t="s">
        <v>25</v>
      </c>
      <c r="B4" s="1" t="s">
        <v>26</v>
      </c>
      <c r="C4" s="1" t="s">
        <v>23</v>
      </c>
      <c r="D4" s="1" t="s">
        <v>24</v>
      </c>
      <c r="E4" s="1" t="s">
        <v>19</v>
      </c>
      <c r="F4" s="1" t="n">
        <v>601094</v>
      </c>
      <c r="G4" s="1" t="n">
        <v>60711</v>
      </c>
      <c r="H4" s="1" t="n">
        <v>5975</v>
      </c>
      <c r="I4" s="1" t="n">
        <v>4799</v>
      </c>
      <c r="J4" s="2" t="n">
        <v>0.99</v>
      </c>
      <c r="K4" s="2" t="n">
        <v>7.9</v>
      </c>
      <c r="L4" s="2" t="n">
        <v>0.09</v>
      </c>
      <c r="M4" s="2" t="n">
        <v>0.75</v>
      </c>
      <c r="N4" s="1" t="s">
        <v>20</v>
      </c>
      <c r="O4" s="1" t="n">
        <v>605334</v>
      </c>
      <c r="P4" s="1" t="n">
        <v>61608</v>
      </c>
      <c r="Q4" s="1" t="n">
        <v>5908</v>
      </c>
      <c r="R4" s="1" t="n">
        <v>5014</v>
      </c>
      <c r="S4" s="2" t="n">
        <v>0.98</v>
      </c>
      <c r="T4" s="2" t="n">
        <v>8.14</v>
      </c>
      <c r="U4" s="2" t="n">
        <v>-0.01</v>
      </c>
      <c r="V4" s="2" t="n">
        <v>0.16</v>
      </c>
      <c r="W4" s="0" t="n">
        <f aca="false">IMSUB(J4,S4)*-1</f>
        <v>-0.01</v>
      </c>
      <c r="X4" s="0" t="n">
        <f aca="false">IMSUB(K4,T4)*-1</f>
        <v>0.24</v>
      </c>
    </row>
    <row r="5" customFormat="false" ht="15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30</v>
      </c>
      <c r="E5" s="1" t="s">
        <v>19</v>
      </c>
      <c r="F5" s="1" t="n">
        <v>496920</v>
      </c>
      <c r="G5" s="1" t="n">
        <v>35386</v>
      </c>
      <c r="H5" s="1" t="n">
        <v>10459</v>
      </c>
      <c r="I5" s="1" t="n">
        <v>4187</v>
      </c>
      <c r="J5" s="2" t="n">
        <v>2.1</v>
      </c>
      <c r="K5" s="2" t="n">
        <v>11.83</v>
      </c>
      <c r="L5" s="2" t="n">
        <v>0.02</v>
      </c>
      <c r="M5" s="2" t="n">
        <v>0.39</v>
      </c>
      <c r="N5" s="1" t="s">
        <v>20</v>
      </c>
      <c r="O5" s="1" t="n">
        <v>498749</v>
      </c>
      <c r="P5" s="1" t="n">
        <v>36266</v>
      </c>
      <c r="Q5" s="1" t="n">
        <v>10601</v>
      </c>
      <c r="R5" s="1" t="n">
        <v>4461</v>
      </c>
      <c r="S5" s="2" t="n">
        <v>2.13</v>
      </c>
      <c r="T5" s="2" t="n">
        <v>12.3</v>
      </c>
      <c r="U5" s="2" t="n">
        <v>0.02</v>
      </c>
      <c r="V5" s="2" t="n">
        <v>0.18</v>
      </c>
      <c r="W5" s="0" t="n">
        <f aca="false">IMSUB(J5,S5)*-1</f>
        <v>0.0299999999999998</v>
      </c>
      <c r="X5" s="0" t="n">
        <f aca="false">IMSUB(K5,T5)*-1</f>
        <v>0.470000000000001</v>
      </c>
    </row>
    <row r="6" customFormat="false" ht="15" hidden="false" customHeight="false" outlineLevel="0" collapsed="false">
      <c r="A6" s="1" t="s">
        <v>31</v>
      </c>
      <c r="B6" s="1" t="s">
        <v>32</v>
      </c>
      <c r="C6" s="1" t="s">
        <v>33</v>
      </c>
      <c r="D6" s="1" t="s">
        <v>34</v>
      </c>
      <c r="E6" s="1" t="s">
        <v>19</v>
      </c>
      <c r="F6" s="1" t="n">
        <v>3101380</v>
      </c>
      <c r="G6" s="1" t="n">
        <v>282379</v>
      </c>
      <c r="H6" s="1" t="n">
        <v>114824</v>
      </c>
      <c r="I6" s="1" t="n">
        <v>31910</v>
      </c>
      <c r="J6" s="2" t="n">
        <v>3.7</v>
      </c>
      <c r="K6" s="2" t="n">
        <v>11.3</v>
      </c>
      <c r="L6" s="2" t="n">
        <v>0.04</v>
      </c>
      <c r="M6" s="2" t="n">
        <v>0.11</v>
      </c>
      <c r="N6" s="1" t="s">
        <v>20</v>
      </c>
      <c r="O6" s="1" t="n">
        <v>3123720</v>
      </c>
      <c r="P6" s="1" t="n">
        <v>288507</v>
      </c>
      <c r="Q6" s="1" t="n">
        <v>116003</v>
      </c>
      <c r="R6" s="1" t="n">
        <v>35245</v>
      </c>
      <c r="S6" s="2" t="n">
        <v>3.71</v>
      </c>
      <c r="T6" s="2" t="n">
        <v>12.22</v>
      </c>
      <c r="U6" s="2" t="n">
        <v>0</v>
      </c>
      <c r="V6" s="2" t="n">
        <v>0.41</v>
      </c>
      <c r="W6" s="0" t="n">
        <f aca="false">IMSUB(J6,S6)*-1</f>
        <v>0.00999999999999979</v>
      </c>
      <c r="X6" s="0" t="n">
        <f aca="false">IMSUB(K6,T6)*-1</f>
        <v>0.92</v>
      </c>
    </row>
    <row r="7" customFormat="false" ht="15" hidden="false" customHeight="false" outlineLevel="0" collapsed="false">
      <c r="A7" s="1" t="s">
        <v>35</v>
      </c>
      <c r="B7" s="1" t="s">
        <v>36</v>
      </c>
      <c r="C7" s="1" t="s">
        <v>37</v>
      </c>
      <c r="D7" s="1" t="s">
        <v>38</v>
      </c>
      <c r="E7" s="1" t="s">
        <v>19</v>
      </c>
      <c r="F7" s="1" t="n">
        <v>1692480</v>
      </c>
      <c r="G7" s="1" t="n">
        <v>149699</v>
      </c>
      <c r="H7" s="1" t="n">
        <v>37899</v>
      </c>
      <c r="I7" s="1" t="n">
        <v>17608</v>
      </c>
      <c r="J7" s="2" t="n">
        <v>2.24</v>
      </c>
      <c r="K7" s="2" t="n">
        <v>11.76</v>
      </c>
      <c r="L7" s="2" t="n">
        <v>-0.06</v>
      </c>
      <c r="M7" s="2" t="n">
        <v>0.38</v>
      </c>
      <c r="N7" s="1" t="s">
        <v>20</v>
      </c>
      <c r="O7" s="1" t="n">
        <v>1731790</v>
      </c>
      <c r="P7" s="1" t="n">
        <v>154946</v>
      </c>
      <c r="Q7" s="1" t="n">
        <v>40184</v>
      </c>
      <c r="R7" s="1" t="n">
        <v>21007</v>
      </c>
      <c r="S7" s="2" t="n">
        <v>2.32</v>
      </c>
      <c r="T7" s="2" t="n">
        <v>13.56</v>
      </c>
      <c r="U7" s="2" t="n">
        <v>-0.15</v>
      </c>
      <c r="V7" s="2" t="n">
        <v>0.29</v>
      </c>
      <c r="W7" s="0" t="n">
        <f aca="false">IMSUB(J7,S7)*-1</f>
        <v>0.0800000000000001</v>
      </c>
      <c r="X7" s="0" t="n">
        <f aca="false">IMSUB(K7,T7)*-1</f>
        <v>1.8</v>
      </c>
    </row>
    <row r="8" customFormat="false" ht="15" hidden="false" customHeight="false" outlineLevel="0" collapsed="false">
      <c r="A8" s="1" t="s">
        <v>39</v>
      </c>
      <c r="B8" s="1" t="s">
        <v>40</v>
      </c>
      <c r="C8" s="1" t="s">
        <v>41</v>
      </c>
      <c r="D8" s="1" t="s">
        <v>42</v>
      </c>
      <c r="E8" s="1" t="s">
        <v>19</v>
      </c>
      <c r="F8" s="1" t="n">
        <v>838830</v>
      </c>
      <c r="G8" s="1" t="n">
        <v>60572</v>
      </c>
      <c r="H8" s="1" t="n">
        <v>81936</v>
      </c>
      <c r="I8" s="1" t="n">
        <v>11358</v>
      </c>
      <c r="J8" s="2" t="n">
        <v>9.77</v>
      </c>
      <c r="K8" s="2" t="n">
        <v>18.75</v>
      </c>
      <c r="L8" s="2" t="n">
        <v>0.22</v>
      </c>
      <c r="M8" s="2" t="n">
        <v>0.27</v>
      </c>
      <c r="N8" s="1" t="s">
        <v>20</v>
      </c>
      <c r="O8" s="1" t="n">
        <v>840268</v>
      </c>
      <c r="P8" s="1" t="n">
        <v>61165</v>
      </c>
      <c r="Q8" s="1" t="n">
        <v>85489</v>
      </c>
      <c r="R8" s="1" t="n">
        <v>11732</v>
      </c>
      <c r="S8" s="2" t="n">
        <v>10.17</v>
      </c>
      <c r="T8" s="2" t="n">
        <v>19.18</v>
      </c>
      <c r="U8" s="2" t="n">
        <v>0.17</v>
      </c>
      <c r="V8" s="2" t="n">
        <v>0.12</v>
      </c>
      <c r="W8" s="0" t="n">
        <f aca="false">IMSUB(J8,S8)*-1</f>
        <v>0.4</v>
      </c>
      <c r="X8" s="0" t="n">
        <f aca="false">IMSUB(K8,T8)*-1</f>
        <v>0.43</v>
      </c>
    </row>
    <row r="9" customFormat="false" ht="15" hidden="false" customHeight="false" outlineLevel="0" collapsed="false">
      <c r="A9" s="1" t="s">
        <v>43</v>
      </c>
      <c r="B9" s="1" t="s">
        <v>44</v>
      </c>
      <c r="C9" s="1" t="s">
        <v>45</v>
      </c>
      <c r="D9" s="1" t="s">
        <v>46</v>
      </c>
      <c r="E9" s="1" t="s">
        <v>19</v>
      </c>
      <c r="F9" s="1" t="n">
        <v>962226</v>
      </c>
      <c r="G9" s="1" t="n">
        <v>71855</v>
      </c>
      <c r="H9" s="1" t="n">
        <v>21541</v>
      </c>
      <c r="I9" s="1" t="n">
        <v>6225</v>
      </c>
      <c r="J9" s="2" t="n">
        <v>2.24</v>
      </c>
      <c r="K9" s="2" t="n">
        <v>8.66</v>
      </c>
      <c r="L9" s="2" t="n">
        <v>0.17</v>
      </c>
      <c r="M9" s="2" t="n">
        <v>1.02</v>
      </c>
      <c r="N9" s="1" t="s">
        <v>20</v>
      </c>
      <c r="O9" s="1" t="n">
        <v>967963</v>
      </c>
      <c r="P9" s="1" t="n">
        <v>73207</v>
      </c>
      <c r="Q9" s="1" t="n">
        <v>22206</v>
      </c>
      <c r="R9" s="1" t="n">
        <v>6605</v>
      </c>
      <c r="S9" s="2" t="n">
        <v>2.29</v>
      </c>
      <c r="T9" s="2" t="n">
        <v>9.02</v>
      </c>
      <c r="U9" s="2" t="n">
        <v>0.01</v>
      </c>
      <c r="V9" s="2" t="n">
        <v>0.06</v>
      </c>
      <c r="W9" s="0" t="n">
        <f aca="false">IMSUB(J9,S9)*-1</f>
        <v>0.0499999999999998</v>
      </c>
      <c r="X9" s="0" t="n">
        <f aca="false">IMSUB(K9,T9)*-1</f>
        <v>0.359999999999999</v>
      </c>
    </row>
    <row r="10" customFormat="false" ht="15" hidden="false" customHeight="false" outlineLevel="0" collapsed="false">
      <c r="A10" s="1" t="s">
        <v>47</v>
      </c>
      <c r="B10" s="1" t="s">
        <v>48</v>
      </c>
      <c r="C10" s="1" t="s">
        <v>49</v>
      </c>
      <c r="D10" s="1" t="s">
        <v>50</v>
      </c>
      <c r="E10" s="1" t="s">
        <v>19</v>
      </c>
      <c r="F10" s="1" t="n">
        <v>835900</v>
      </c>
      <c r="G10" s="1" t="n">
        <v>85204</v>
      </c>
      <c r="H10" s="1" t="n">
        <v>40525</v>
      </c>
      <c r="I10" s="1" t="n">
        <v>9776</v>
      </c>
      <c r="J10" s="2" t="n">
        <v>4.85</v>
      </c>
      <c r="K10" s="2" t="n">
        <v>11.47</v>
      </c>
      <c r="L10" s="2" t="n">
        <v>0.28</v>
      </c>
      <c r="M10" s="2" t="n">
        <v>0.7</v>
      </c>
      <c r="N10" s="1" t="s">
        <v>20</v>
      </c>
      <c r="O10" s="1" t="n">
        <v>839835</v>
      </c>
      <c r="P10" s="1" t="n">
        <v>86651</v>
      </c>
      <c r="Q10" s="1" t="n">
        <v>45738</v>
      </c>
      <c r="R10" s="1" t="n">
        <v>11524</v>
      </c>
      <c r="S10" s="2" t="n">
        <v>5.45</v>
      </c>
      <c r="T10" s="2" t="n">
        <v>13.3</v>
      </c>
      <c r="U10" s="2" t="n">
        <v>0.2</v>
      </c>
      <c r="V10" s="2" t="n">
        <v>0.66</v>
      </c>
      <c r="W10" s="0" t="n">
        <f aca="false">IMSUB(J10,S10)*-1</f>
        <v>0.600000000000001</v>
      </c>
      <c r="X10" s="0" t="n">
        <f aca="false">IMSUB(K10,T10)*-1</f>
        <v>1.83</v>
      </c>
    </row>
    <row r="11" customFormat="false" ht="15" hidden="false" customHeight="false" outlineLevel="0" collapsed="false">
      <c r="A11" s="1" t="s">
        <v>51</v>
      </c>
      <c r="B11" s="1" t="s">
        <v>52</v>
      </c>
      <c r="C11" s="1" t="s">
        <v>37</v>
      </c>
      <c r="D11" s="1" t="s">
        <v>38</v>
      </c>
      <c r="E11" s="1" t="s">
        <v>19</v>
      </c>
      <c r="F11" s="1" t="n">
        <v>862673</v>
      </c>
      <c r="G11" s="1" t="n">
        <v>70466</v>
      </c>
      <c r="H11" s="1" t="n">
        <v>26179</v>
      </c>
      <c r="I11" s="1" t="n">
        <v>8992</v>
      </c>
      <c r="J11" s="2" t="n">
        <v>3.03</v>
      </c>
      <c r="K11" s="2" t="n">
        <v>12.76</v>
      </c>
      <c r="L11" s="2" t="n">
        <v>-0.19</v>
      </c>
      <c r="M11" s="2" t="n">
        <v>0.34</v>
      </c>
      <c r="N11" s="1" t="s">
        <v>20</v>
      </c>
      <c r="O11" s="1" t="n">
        <v>877784</v>
      </c>
      <c r="P11" s="1" t="n">
        <v>73317</v>
      </c>
      <c r="Q11" s="1" t="n">
        <v>24262</v>
      </c>
      <c r="R11" s="1" t="n">
        <v>9414</v>
      </c>
      <c r="S11" s="2" t="n">
        <v>2.76</v>
      </c>
      <c r="T11" s="2" t="n">
        <v>12.84</v>
      </c>
      <c r="U11" s="2" t="n">
        <v>-0.02</v>
      </c>
      <c r="V11" s="2" t="n">
        <v>0.12</v>
      </c>
      <c r="W11" s="0" t="n">
        <f aca="false">IMSUB(J11,S11)*-1</f>
        <v>-0.27</v>
      </c>
      <c r="X11" s="0" t="n">
        <f aca="false">IMSUB(K11,T11)*-1</f>
        <v>0.0800000000000001</v>
      </c>
    </row>
    <row r="12" customFormat="false" ht="15" hidden="false" customHeight="false" outlineLevel="0" collapsed="false">
      <c r="A12" s="1" t="s">
        <v>53</v>
      </c>
      <c r="B12" s="1" t="s">
        <v>54</v>
      </c>
      <c r="C12" s="1" t="s">
        <v>33</v>
      </c>
      <c r="D12" s="1" t="s">
        <v>34</v>
      </c>
      <c r="E12" s="1" t="s">
        <v>19</v>
      </c>
      <c r="F12" s="1" t="n">
        <v>297904</v>
      </c>
      <c r="G12" s="1" t="n">
        <v>21744</v>
      </c>
      <c r="H12" s="1" t="n">
        <v>15864</v>
      </c>
      <c r="I12" s="1" t="n">
        <v>2689</v>
      </c>
      <c r="J12" s="2" t="n">
        <v>5.33</v>
      </c>
      <c r="K12" s="2" t="n">
        <v>12.37</v>
      </c>
      <c r="L12" s="2" t="n">
        <v>-0.16</v>
      </c>
      <c r="M12" s="2" t="n">
        <v>-0.08</v>
      </c>
      <c r="N12" s="1" t="s">
        <v>20</v>
      </c>
      <c r="O12" s="1" t="n">
        <v>303869</v>
      </c>
      <c r="P12" s="1" t="n">
        <v>22123</v>
      </c>
      <c r="Q12" s="1" t="n">
        <v>16430</v>
      </c>
      <c r="R12" s="1" t="n">
        <v>2934</v>
      </c>
      <c r="S12" s="2" t="n">
        <v>5.41</v>
      </c>
      <c r="T12" s="2" t="n">
        <v>13.26</v>
      </c>
      <c r="U12" s="2" t="n">
        <v>0.11</v>
      </c>
      <c r="V12" s="2" t="n">
        <v>0.24</v>
      </c>
      <c r="W12" s="0" t="n">
        <f aca="false">IMSUB(J12,S12)*-1</f>
        <v>0.0800000000000001</v>
      </c>
      <c r="X12" s="0" t="n">
        <f aca="false">IMSUB(K12,T12)*-1</f>
        <v>0.890000000000001</v>
      </c>
    </row>
    <row r="13" customFormat="false" ht="15" hidden="false" customHeight="false" outlineLevel="0" collapsed="false">
      <c r="A13" s="1" t="s">
        <v>55</v>
      </c>
      <c r="B13" s="1" t="s">
        <v>56</v>
      </c>
      <c r="C13" s="1" t="s">
        <v>33</v>
      </c>
      <c r="D13" s="1" t="s">
        <v>34</v>
      </c>
      <c r="E13" s="1" t="s">
        <v>19</v>
      </c>
      <c r="F13" s="1" t="n">
        <v>341291</v>
      </c>
      <c r="G13" s="1" t="n">
        <v>26875</v>
      </c>
      <c r="H13" s="1" t="n">
        <v>9373</v>
      </c>
      <c r="I13" s="1" t="n">
        <v>2464</v>
      </c>
      <c r="J13" s="2" t="n">
        <v>2.75</v>
      </c>
      <c r="K13" s="2" t="n">
        <v>9.17</v>
      </c>
      <c r="L13" s="2" t="n">
        <v>0.17</v>
      </c>
      <c r="M13" s="2" t="n">
        <v>0.33</v>
      </c>
      <c r="N13" s="1" t="s">
        <v>20</v>
      </c>
      <c r="O13" s="1" t="n">
        <v>342557</v>
      </c>
      <c r="P13" s="1" t="n">
        <v>27568</v>
      </c>
      <c r="Q13" s="1" t="n">
        <v>9668</v>
      </c>
      <c r="R13" s="1" t="n">
        <v>2877</v>
      </c>
      <c r="S13" s="2" t="n">
        <v>2.82</v>
      </c>
      <c r="T13" s="2" t="n">
        <v>10.44</v>
      </c>
      <c r="U13" s="2" t="n">
        <v>0.02</v>
      </c>
      <c r="V13" s="2" t="n">
        <v>0.63</v>
      </c>
      <c r="W13" s="0" t="n">
        <f aca="false">IMSUB(J13,S13)*-1</f>
        <v>0.0700000000000003</v>
      </c>
      <c r="X13" s="0" t="n">
        <f aca="false">IMSUB(K13,T13)*-1</f>
        <v>1.27</v>
      </c>
    </row>
    <row r="14" customFormat="false" ht="15" hidden="false" customHeight="false" outlineLevel="0" collapsed="false">
      <c r="A14" s="1" t="s">
        <v>57</v>
      </c>
      <c r="B14" s="1" t="s">
        <v>58</v>
      </c>
      <c r="C14" s="1" t="s">
        <v>59</v>
      </c>
      <c r="D14" s="1" t="s">
        <v>60</v>
      </c>
      <c r="E14" s="1" t="s">
        <v>19</v>
      </c>
      <c r="F14" s="1" t="n">
        <v>3397000</v>
      </c>
      <c r="G14" s="1" t="n">
        <v>383252</v>
      </c>
      <c r="H14" s="1" t="n">
        <v>39092</v>
      </c>
      <c r="I14" s="1" t="n">
        <v>19016</v>
      </c>
      <c r="J14" s="2" t="n">
        <v>1.15</v>
      </c>
      <c r="K14" s="2" t="n">
        <v>4.96</v>
      </c>
      <c r="L14" s="2" t="n">
        <v>0.12</v>
      </c>
      <c r="M14" s="2" t="n">
        <v>0.57</v>
      </c>
      <c r="N14" s="1" t="s">
        <v>20</v>
      </c>
      <c r="O14" s="1" t="n">
        <v>3413610</v>
      </c>
      <c r="P14" s="1" t="n">
        <v>389586</v>
      </c>
      <c r="Q14" s="1" t="n">
        <v>39756</v>
      </c>
      <c r="R14" s="1" t="n">
        <v>23669</v>
      </c>
      <c r="S14" s="2" t="n">
        <v>1.16</v>
      </c>
      <c r="T14" s="2" t="n">
        <v>6.08</v>
      </c>
      <c r="U14" s="2" t="n">
        <v>-0.03</v>
      </c>
      <c r="V14" s="2" t="n">
        <v>0.19</v>
      </c>
      <c r="W14" s="0" t="n">
        <f aca="false">IMSUB(J14,S14)*-1</f>
        <v>0.0100000000000002</v>
      </c>
      <c r="X14" s="0" t="n">
        <f aca="false">IMSUB(K14,T14)*-1</f>
        <v>1.12</v>
      </c>
    </row>
    <row r="15" customFormat="false" ht="15" hidden="false" customHeight="false" outlineLevel="0" collapsed="false">
      <c r="A15" s="1" t="s">
        <v>61</v>
      </c>
      <c r="B15" s="1" t="s">
        <v>62</v>
      </c>
      <c r="C15" s="1" t="s">
        <v>49</v>
      </c>
      <c r="D15" s="1" t="s">
        <v>50</v>
      </c>
      <c r="E15" s="1" t="s">
        <v>19</v>
      </c>
      <c r="F15" s="1" t="n">
        <v>974258</v>
      </c>
      <c r="G15" s="1" t="n">
        <v>125698</v>
      </c>
      <c r="H15" s="1" t="n">
        <v>28889</v>
      </c>
      <c r="I15" s="1" t="n">
        <v>10265</v>
      </c>
      <c r="J15" s="2" t="n">
        <v>2.97</v>
      </c>
      <c r="K15" s="2" t="n">
        <v>8.17</v>
      </c>
      <c r="L15" s="2" t="n">
        <v>0.09</v>
      </c>
      <c r="M15" s="2" t="n">
        <v>0.37</v>
      </c>
      <c r="N15" s="1" t="s">
        <v>20</v>
      </c>
      <c r="O15" s="1" t="n">
        <v>987298</v>
      </c>
      <c r="P15" s="1" t="n">
        <v>128174</v>
      </c>
      <c r="Q15" s="1" t="n">
        <v>33962</v>
      </c>
      <c r="R15" s="1" t="n">
        <v>12417</v>
      </c>
      <c r="S15" s="2" t="n">
        <v>3.44</v>
      </c>
      <c r="T15" s="2" t="n">
        <v>9.69</v>
      </c>
      <c r="U15" s="2" t="n">
        <v>0.03</v>
      </c>
      <c r="V15" s="2" t="n">
        <v>0.29</v>
      </c>
      <c r="W15" s="0" t="n">
        <f aca="false">IMSUB(J15,S15)*-1</f>
        <v>0.47</v>
      </c>
      <c r="X15" s="0" t="n">
        <f aca="false">IMSUB(K15,T15)*-1</f>
        <v>1.52</v>
      </c>
    </row>
    <row r="16" customFormat="false" ht="15" hidden="false" customHeight="false" outlineLevel="0" collapsed="false">
      <c r="A16" s="1" t="s">
        <v>63</v>
      </c>
      <c r="B16" s="1" t="s">
        <v>64</v>
      </c>
      <c r="C16" s="1" t="s">
        <v>45</v>
      </c>
      <c r="D16" s="1" t="s">
        <v>46</v>
      </c>
      <c r="E16" s="1" t="s">
        <v>19</v>
      </c>
      <c r="F16" s="1" t="n">
        <v>957915</v>
      </c>
      <c r="G16" s="1" t="n">
        <v>97016</v>
      </c>
      <c r="H16" s="1" t="n">
        <v>9663</v>
      </c>
      <c r="I16" s="1" t="n">
        <v>6182</v>
      </c>
      <c r="J16" s="2" t="n">
        <v>1.01</v>
      </c>
      <c r="K16" s="2" t="n">
        <v>6.37</v>
      </c>
      <c r="L16" s="2" t="n">
        <v>0.01</v>
      </c>
      <c r="M16" s="2" t="n">
        <v>0.22</v>
      </c>
      <c r="N16" s="1" t="s">
        <v>20</v>
      </c>
      <c r="O16" s="1" t="n">
        <v>963578</v>
      </c>
      <c r="P16" s="1" t="n">
        <v>98468</v>
      </c>
      <c r="Q16" s="1" t="n">
        <v>9561</v>
      </c>
      <c r="R16" s="1" t="n">
        <v>7149</v>
      </c>
      <c r="S16" s="2" t="n">
        <v>0.99</v>
      </c>
      <c r="T16" s="2" t="n">
        <v>7.26</v>
      </c>
      <c r="U16" s="2" t="n">
        <v>-0.04</v>
      </c>
      <c r="V16" s="2" t="n">
        <v>0.24</v>
      </c>
      <c r="W16" s="0" t="n">
        <f aca="false">IMSUB(J16,S16)*-1</f>
        <v>-0.02</v>
      </c>
      <c r="X16" s="0" t="n">
        <f aca="false">IMSUB(K16,T16)*-1</f>
        <v>0.89</v>
      </c>
    </row>
    <row r="17" customFormat="false" ht="15" hidden="false" customHeight="false" outlineLevel="0" collapsed="false">
      <c r="A17" s="1" t="s">
        <v>65</v>
      </c>
      <c r="B17" s="1" t="s">
        <v>66</v>
      </c>
      <c r="C17" s="1" t="s">
        <v>45</v>
      </c>
      <c r="D17" s="1" t="s">
        <v>46</v>
      </c>
      <c r="E17" s="1" t="s">
        <v>19</v>
      </c>
      <c r="F17" s="1" t="n">
        <v>820874</v>
      </c>
      <c r="G17" s="1" t="n">
        <v>73941</v>
      </c>
      <c r="H17" s="1" t="n">
        <v>14508</v>
      </c>
      <c r="I17" s="1" t="n">
        <v>6713</v>
      </c>
      <c r="J17" s="2" t="n">
        <v>1.77</v>
      </c>
      <c r="K17" s="2" t="n">
        <v>9.08</v>
      </c>
      <c r="L17" s="2" t="n">
        <v>0.08</v>
      </c>
      <c r="M17" s="2" t="n">
        <v>0.1</v>
      </c>
      <c r="N17" s="1" t="s">
        <v>20</v>
      </c>
      <c r="O17" s="1" t="n">
        <v>829559</v>
      </c>
      <c r="P17" s="1" t="n">
        <v>75362</v>
      </c>
      <c r="Q17" s="1" t="n">
        <v>14855</v>
      </c>
      <c r="R17" s="1" t="n">
        <v>7274</v>
      </c>
      <c r="S17" s="2" t="n">
        <v>1.79</v>
      </c>
      <c r="T17" s="2" t="n">
        <v>9.65</v>
      </c>
      <c r="U17" s="2" t="n">
        <v>0.01</v>
      </c>
      <c r="V17" s="2" t="n">
        <v>-0.05</v>
      </c>
      <c r="W17" s="0" t="n">
        <f aca="false">IMSUB(J17,S17)*-1</f>
        <v>0.02</v>
      </c>
      <c r="X17" s="0" t="n">
        <f aca="false">IMSUB(K17,T17)*-1</f>
        <v>0.57</v>
      </c>
    </row>
    <row r="18" customFormat="false" ht="15" hidden="false" customHeight="false" outlineLevel="0" collapsed="false">
      <c r="A18" s="1" t="s">
        <v>67</v>
      </c>
      <c r="B18" s="1" t="s">
        <v>68</v>
      </c>
      <c r="C18" s="1" t="s">
        <v>45</v>
      </c>
      <c r="D18" s="1" t="s">
        <v>46</v>
      </c>
      <c r="E18" s="1" t="s">
        <v>19</v>
      </c>
      <c r="F18" s="1" t="n">
        <v>4312210</v>
      </c>
      <c r="G18" s="1" t="n">
        <v>392478</v>
      </c>
      <c r="H18" s="1" t="n">
        <v>63179</v>
      </c>
      <c r="I18" s="1" t="n">
        <v>30589</v>
      </c>
      <c r="J18" s="2" t="n">
        <v>1.47</v>
      </c>
      <c r="K18" s="2" t="n">
        <v>7.79</v>
      </c>
      <c r="L18" s="2" t="n">
        <v>0.07</v>
      </c>
      <c r="M18" s="2" t="n">
        <v>0.4</v>
      </c>
      <c r="N18" s="1" t="s">
        <v>20</v>
      </c>
      <c r="O18" s="1" t="n">
        <v>4382600</v>
      </c>
      <c r="P18" s="1" t="n">
        <v>400451</v>
      </c>
      <c r="Q18" s="1" t="n">
        <v>63874</v>
      </c>
      <c r="R18" s="1" t="n">
        <v>33800</v>
      </c>
      <c r="S18" s="2" t="n">
        <v>1.46</v>
      </c>
      <c r="T18" s="2" t="n">
        <v>8.44</v>
      </c>
      <c r="U18" s="2" t="n">
        <v>-0.03</v>
      </c>
      <c r="V18" s="2" t="n">
        <v>0.17</v>
      </c>
      <c r="W18" s="0" t="n">
        <f aca="false">IMSUB(J18,S18)*-1</f>
        <v>-0.01</v>
      </c>
      <c r="X18" s="0" t="n">
        <f aca="false">IMSUB(K18,T18)*-1</f>
        <v>0.649999999999999</v>
      </c>
    </row>
    <row r="19" customFormat="false" ht="15" hidden="false" customHeight="false" outlineLevel="0" collapsed="false">
      <c r="A19" s="1" t="s">
        <v>69</v>
      </c>
      <c r="B19" s="1" t="s">
        <v>70</v>
      </c>
      <c r="C19" s="1" t="s">
        <v>71</v>
      </c>
      <c r="D19" s="1" t="s">
        <v>72</v>
      </c>
      <c r="E19" s="1" t="s">
        <v>19</v>
      </c>
      <c r="F19" s="1" t="n">
        <v>973035</v>
      </c>
      <c r="G19" s="1" t="n">
        <v>86437</v>
      </c>
      <c r="H19" s="1" t="n">
        <v>12055</v>
      </c>
      <c r="I19" s="1" t="n">
        <v>5793</v>
      </c>
      <c r="J19" s="2" t="n">
        <v>1.24</v>
      </c>
      <c r="K19" s="2" t="n">
        <v>6.7</v>
      </c>
      <c r="L19" s="2" t="n">
        <v>0.05</v>
      </c>
      <c r="M19" s="2" t="n">
        <v>0.54</v>
      </c>
      <c r="N19" s="1" t="s">
        <v>20</v>
      </c>
      <c r="O19" s="1" t="n">
        <v>980809</v>
      </c>
      <c r="P19" s="1" t="n">
        <v>87657</v>
      </c>
      <c r="Q19" s="1" t="n">
        <v>12485</v>
      </c>
      <c r="R19" s="1" t="n">
        <v>6693</v>
      </c>
      <c r="S19" s="2" t="n">
        <v>1.27</v>
      </c>
      <c r="T19" s="2" t="n">
        <v>7.64</v>
      </c>
      <c r="U19" s="2" t="n">
        <v>-0.09</v>
      </c>
      <c r="V19" s="2" t="n">
        <v>-0.01</v>
      </c>
      <c r="W19" s="0" t="n">
        <f aca="false">IMSUB(J19,S19)*-1</f>
        <v>0.03</v>
      </c>
      <c r="X19" s="0" t="n">
        <f aca="false">IMSUB(K19,T19)*-1</f>
        <v>0.94</v>
      </c>
    </row>
    <row r="20" customFormat="false" ht="15" hidden="false" customHeight="false" outlineLevel="0" collapsed="false">
      <c r="A20" s="1" t="s">
        <v>73</v>
      </c>
      <c r="B20" s="1" t="s">
        <v>74</v>
      </c>
      <c r="C20" s="1" t="s">
        <v>23</v>
      </c>
      <c r="D20" s="1" t="s">
        <v>24</v>
      </c>
      <c r="E20" s="1" t="s">
        <v>19</v>
      </c>
      <c r="F20" s="1" t="n">
        <v>299808</v>
      </c>
      <c r="G20" s="1" t="n">
        <v>25871</v>
      </c>
      <c r="H20" s="1" t="n">
        <v>3204</v>
      </c>
      <c r="I20" s="1" t="n">
        <v>1659</v>
      </c>
      <c r="J20" s="2" t="n">
        <v>1.07</v>
      </c>
      <c r="K20" s="2" t="n">
        <v>6.41</v>
      </c>
      <c r="L20" s="2" t="n">
        <v>0.05</v>
      </c>
      <c r="M20" s="2" t="n">
        <v>0.44</v>
      </c>
      <c r="N20" s="1" t="s">
        <v>20</v>
      </c>
      <c r="O20" s="1" t="n">
        <v>301631</v>
      </c>
      <c r="P20" s="1" t="n">
        <v>26465</v>
      </c>
      <c r="Q20" s="1" t="n">
        <v>3445</v>
      </c>
      <c r="R20" s="1" t="n">
        <v>1829</v>
      </c>
      <c r="S20" s="2" t="n">
        <v>1.14</v>
      </c>
      <c r="T20" s="2" t="n">
        <v>6.91</v>
      </c>
      <c r="U20" s="2" t="n">
        <v>-0.01</v>
      </c>
      <c r="V20" s="2" t="n">
        <v>0.18</v>
      </c>
      <c r="W20" s="0" t="n">
        <f aca="false">IMSUB(J20,S20)*-1</f>
        <v>0.0700000000000001</v>
      </c>
      <c r="X20" s="0" t="n">
        <f aca="false">IMSUB(K20,T20)*-1</f>
        <v>0.5</v>
      </c>
    </row>
    <row r="21" customFormat="false" ht="15" hidden="false" customHeight="false" outlineLevel="0" collapsed="false">
      <c r="A21" s="1" t="s">
        <v>75</v>
      </c>
      <c r="B21" s="1" t="s">
        <v>76</v>
      </c>
      <c r="C21" s="1" t="s">
        <v>29</v>
      </c>
      <c r="D21" s="1" t="s">
        <v>30</v>
      </c>
      <c r="E21" s="1" t="s">
        <v>19</v>
      </c>
      <c r="F21" s="1" t="n">
        <v>1627460</v>
      </c>
      <c r="G21" s="1" t="n">
        <v>127909</v>
      </c>
      <c r="H21" s="1" t="n">
        <v>36712</v>
      </c>
      <c r="I21" s="1" t="n">
        <v>10640</v>
      </c>
      <c r="J21" s="2" t="n">
        <v>2.26</v>
      </c>
      <c r="K21" s="2" t="n">
        <v>8.32</v>
      </c>
      <c r="L21" s="2" t="n">
        <v>0.05</v>
      </c>
      <c r="M21" s="2" t="n">
        <v>0.42</v>
      </c>
      <c r="N21" s="1" t="s">
        <v>20</v>
      </c>
      <c r="O21" s="1" t="n">
        <v>1638950</v>
      </c>
      <c r="P21" s="1" t="n">
        <v>132045</v>
      </c>
      <c r="Q21" s="1" t="n">
        <v>36450</v>
      </c>
      <c r="R21" s="1" t="n">
        <v>11468</v>
      </c>
      <c r="S21" s="2" t="n">
        <v>2.22</v>
      </c>
      <c r="T21" s="2" t="n">
        <v>8.68</v>
      </c>
      <c r="U21" s="2" t="n">
        <v>-0.03</v>
      </c>
      <c r="V21" s="2" t="n">
        <v>-0.01</v>
      </c>
      <c r="W21" s="0" t="n">
        <f aca="false">IMSUB(J21,S21)*-1</f>
        <v>-0.0399999999999996</v>
      </c>
      <c r="X21" s="0" t="n">
        <f aca="false">IMSUB(K21,T21)*-1</f>
        <v>0.359999999999999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23</v>
      </c>
      <c r="D22" s="1" t="s">
        <v>24</v>
      </c>
      <c r="E22" s="1" t="s">
        <v>19</v>
      </c>
      <c r="F22" s="1" t="n">
        <v>184453</v>
      </c>
      <c r="G22" s="1" t="n">
        <v>14089</v>
      </c>
      <c r="H22" s="1" t="n">
        <v>3939</v>
      </c>
      <c r="I22" s="1" t="n">
        <v>1671</v>
      </c>
      <c r="J22" s="2" t="n">
        <v>2.14</v>
      </c>
      <c r="K22" s="2" t="n">
        <v>11.86</v>
      </c>
      <c r="L22" s="2" t="n">
        <v>0.07</v>
      </c>
      <c r="M22" s="2" t="n">
        <v>-0.42</v>
      </c>
      <c r="N22" s="1" t="s">
        <v>20</v>
      </c>
      <c r="O22" s="1" t="n">
        <v>188019</v>
      </c>
      <c r="P22" s="1" t="n">
        <v>14501</v>
      </c>
      <c r="Q22" s="1" t="n">
        <v>4323</v>
      </c>
      <c r="R22" s="1" t="n">
        <v>1702</v>
      </c>
      <c r="S22" s="2" t="n">
        <v>2.3</v>
      </c>
      <c r="T22" s="2" t="n">
        <v>11.74</v>
      </c>
      <c r="U22" s="2" t="n">
        <v>-0.04</v>
      </c>
      <c r="V22" s="2" t="n">
        <v>-0.41</v>
      </c>
      <c r="W22" s="0" t="n">
        <f aca="false">IMSUB(J22,S22)*-1</f>
        <v>0.16</v>
      </c>
      <c r="X22" s="0" t="n">
        <f aca="false">IMSUB(K22,T22)*-1</f>
        <v>-0.119999999999999</v>
      </c>
    </row>
    <row r="23" customFormat="false" ht="15" hidden="false" customHeight="false" outlineLevel="0" collapsed="false">
      <c r="A23" s="1" t="s">
        <v>79</v>
      </c>
      <c r="B23" s="1" t="s">
        <v>80</v>
      </c>
      <c r="C23" s="1" t="s">
        <v>71</v>
      </c>
      <c r="D23" s="1" t="s">
        <v>72</v>
      </c>
      <c r="E23" s="1" t="s">
        <v>19</v>
      </c>
      <c r="F23" s="1" t="n">
        <v>731248</v>
      </c>
      <c r="G23" s="1" t="n">
        <v>95560</v>
      </c>
      <c r="H23" s="1" t="n">
        <v>12511</v>
      </c>
      <c r="I23" s="1" t="n">
        <v>6521</v>
      </c>
      <c r="J23" s="2" t="n">
        <v>1.71</v>
      </c>
      <c r="K23" s="2" t="n">
        <v>6.82</v>
      </c>
      <c r="L23" s="2" t="n">
        <v>-0.05</v>
      </c>
      <c r="M23" s="2" t="n">
        <v>-0.06</v>
      </c>
      <c r="N23" s="1" t="s">
        <v>20</v>
      </c>
      <c r="O23" s="1" t="n">
        <v>738043</v>
      </c>
      <c r="P23" s="1" t="n">
        <v>97564</v>
      </c>
      <c r="Q23" s="1" t="n">
        <v>12651</v>
      </c>
      <c r="R23" s="1" t="n">
        <v>7193</v>
      </c>
      <c r="S23" s="2" t="n">
        <v>1.71</v>
      </c>
      <c r="T23" s="2" t="n">
        <v>7.37</v>
      </c>
      <c r="U23" s="2" t="n">
        <v>0.05</v>
      </c>
      <c r="V23" s="2" t="n">
        <v>0.24</v>
      </c>
      <c r="W23" s="0" t="n">
        <f aca="false">IMSUB(J23,S23)*-1</f>
        <v>-0</v>
      </c>
      <c r="X23" s="0" t="n">
        <f aca="false">IMSUB(K23,T23)*-1</f>
        <v>0.55</v>
      </c>
    </row>
    <row r="24" customFormat="false" ht="15" hidden="false" customHeight="false" outlineLevel="0" collapsed="false">
      <c r="A24" s="1" t="s">
        <v>81</v>
      </c>
      <c r="B24" s="1" t="s">
        <v>82</v>
      </c>
      <c r="C24" s="1" t="s">
        <v>59</v>
      </c>
      <c r="D24" s="1" t="s">
        <v>60</v>
      </c>
      <c r="E24" s="1" t="s">
        <v>19</v>
      </c>
      <c r="F24" s="1" t="n">
        <v>1049910</v>
      </c>
      <c r="G24" s="1" t="n">
        <v>124777</v>
      </c>
      <c r="H24" s="1" t="n">
        <v>11702</v>
      </c>
      <c r="I24" s="1" t="n">
        <v>8078</v>
      </c>
      <c r="J24" s="2" t="n">
        <v>1.11</v>
      </c>
      <c r="K24" s="2" t="n">
        <v>6.47</v>
      </c>
      <c r="L24" s="2" t="n">
        <v>0.13</v>
      </c>
      <c r="M24" s="2" t="n">
        <v>0.62</v>
      </c>
      <c r="N24" s="1" t="s">
        <v>20</v>
      </c>
      <c r="O24" s="1" t="n">
        <v>1055830</v>
      </c>
      <c r="P24" s="1" t="n">
        <v>126080</v>
      </c>
      <c r="Q24" s="1" t="n">
        <v>11632</v>
      </c>
      <c r="R24" s="1" t="n">
        <v>9817</v>
      </c>
      <c r="S24" s="2" t="n">
        <v>1.1</v>
      </c>
      <c r="T24" s="2" t="n">
        <v>7.79</v>
      </c>
      <c r="U24" s="2" t="n">
        <v>0</v>
      </c>
      <c r="V24" s="2" t="n">
        <v>0.47</v>
      </c>
      <c r="W24" s="0" t="n">
        <f aca="false">IMSUB(J24,S24)*-1</f>
        <v>-0.01</v>
      </c>
      <c r="X24" s="0" t="n">
        <f aca="false">IMSUB(K24,T24)*-1</f>
        <v>1.32</v>
      </c>
    </row>
    <row r="25" customFormat="false" ht="15" hidden="false" customHeight="false" outlineLevel="0" collapsed="false">
      <c r="A25" s="1" t="s">
        <v>83</v>
      </c>
      <c r="B25" s="1" t="s">
        <v>84</v>
      </c>
      <c r="C25" s="1" t="s">
        <v>85</v>
      </c>
      <c r="D25" s="1" t="s">
        <v>86</v>
      </c>
      <c r="E25" s="1" t="s">
        <v>19</v>
      </c>
      <c r="F25" s="1" t="n">
        <v>1119330</v>
      </c>
      <c r="G25" s="1" t="n">
        <v>86444</v>
      </c>
      <c r="H25" s="1" t="n">
        <v>23945</v>
      </c>
      <c r="I25" s="1" t="n">
        <v>8147</v>
      </c>
      <c r="J25" s="2" t="n">
        <v>2.14</v>
      </c>
      <c r="K25" s="2" t="n">
        <v>9.42</v>
      </c>
      <c r="L25" s="2" t="n">
        <v>-0.08</v>
      </c>
      <c r="M25" s="2" t="n">
        <v>-0.07</v>
      </c>
      <c r="N25" s="1" t="s">
        <v>20</v>
      </c>
      <c r="O25" s="1" t="n">
        <v>1139490</v>
      </c>
      <c r="P25" s="1" t="n">
        <v>88231</v>
      </c>
      <c r="Q25" s="1" t="n">
        <v>24636</v>
      </c>
      <c r="R25" s="1" t="n">
        <v>9255</v>
      </c>
      <c r="S25" s="2" t="n">
        <v>2.16</v>
      </c>
      <c r="T25" s="2" t="n">
        <v>10.49</v>
      </c>
      <c r="U25" s="2" t="n">
        <v>-0.03</v>
      </c>
      <c r="V25" s="2" t="n">
        <v>0.2</v>
      </c>
      <c r="W25" s="0" t="n">
        <f aca="false">IMSUB(J25,S25)*-1</f>
        <v>0.02</v>
      </c>
      <c r="X25" s="0" t="n">
        <f aca="false">IMSUB(K25,T25)*-1</f>
        <v>1.07</v>
      </c>
    </row>
    <row r="26" customFormat="false" ht="15" hidden="false" customHeight="false" outlineLevel="0" collapsed="false">
      <c r="A26" s="1" t="s">
        <v>87</v>
      </c>
      <c r="B26" s="1" t="s">
        <v>88</v>
      </c>
      <c r="C26" s="1" t="s">
        <v>85</v>
      </c>
      <c r="D26" s="1" t="s">
        <v>86</v>
      </c>
      <c r="E26" s="1" t="s">
        <v>19</v>
      </c>
      <c r="F26" s="1" t="n">
        <v>324452</v>
      </c>
      <c r="G26" s="1" t="n">
        <v>21587</v>
      </c>
      <c r="H26" s="1" t="n">
        <v>7764</v>
      </c>
      <c r="I26" s="1" t="n">
        <v>1583</v>
      </c>
      <c r="J26" s="2" t="n">
        <v>2.39</v>
      </c>
      <c r="K26" s="2" t="n">
        <v>7.33</v>
      </c>
      <c r="L26" s="2" t="n">
        <v>-0.06</v>
      </c>
      <c r="M26" s="2" t="n">
        <v>0.12</v>
      </c>
      <c r="N26" s="1" t="s">
        <v>20</v>
      </c>
      <c r="O26" s="1" t="n">
        <v>328857</v>
      </c>
      <c r="P26" s="1" t="n">
        <v>22016</v>
      </c>
      <c r="Q26" s="1" t="n">
        <v>6898</v>
      </c>
      <c r="R26" s="1" t="n">
        <v>1726</v>
      </c>
      <c r="S26" s="2" t="n">
        <v>2.1</v>
      </c>
      <c r="T26" s="2" t="n">
        <v>7.84</v>
      </c>
      <c r="U26" s="2" t="n">
        <v>-0.13</v>
      </c>
      <c r="V26" s="2" t="n">
        <v>0.07</v>
      </c>
      <c r="W26" s="0" t="n">
        <f aca="false">IMSUB(J26,S26)*-1</f>
        <v>-0.29</v>
      </c>
      <c r="X26" s="0" t="n">
        <f aca="false">IMSUB(K26,T26)*-1</f>
        <v>0.51</v>
      </c>
    </row>
    <row r="27" customFormat="false" ht="15" hidden="false" customHeight="false" outlineLevel="0" collapsed="false">
      <c r="A27" s="1" t="s">
        <v>89</v>
      </c>
      <c r="B27" s="1" t="s">
        <v>90</v>
      </c>
      <c r="C27" s="1" t="s">
        <v>41</v>
      </c>
      <c r="D27" s="1" t="s">
        <v>42</v>
      </c>
      <c r="E27" s="1" t="s">
        <v>19</v>
      </c>
      <c r="F27" s="1" t="n">
        <v>1095780</v>
      </c>
      <c r="G27" s="1" t="n">
        <v>86606</v>
      </c>
      <c r="H27" s="1" t="n">
        <v>32771</v>
      </c>
      <c r="I27" s="1" t="n">
        <v>10411</v>
      </c>
      <c r="J27" s="2" t="n">
        <v>2.99</v>
      </c>
      <c r="K27" s="2" t="n">
        <v>12.02</v>
      </c>
      <c r="L27" s="2" t="n">
        <v>0.03</v>
      </c>
      <c r="M27" s="2" t="n">
        <v>0.33</v>
      </c>
      <c r="N27" s="1" t="s">
        <v>20</v>
      </c>
      <c r="O27" s="1" t="n">
        <v>1103040</v>
      </c>
      <c r="P27" s="1" t="n">
        <v>88608</v>
      </c>
      <c r="Q27" s="1" t="n">
        <v>36270</v>
      </c>
      <c r="R27" s="1" t="n">
        <v>12596</v>
      </c>
      <c r="S27" s="2" t="n">
        <v>3.29</v>
      </c>
      <c r="T27" s="2" t="n">
        <v>14.22</v>
      </c>
      <c r="U27" s="2" t="n">
        <v>0.09</v>
      </c>
      <c r="V27" s="2" t="n">
        <v>0.85</v>
      </c>
      <c r="W27" s="0" t="n">
        <f aca="false">IMSUB(J27,S27)*-1</f>
        <v>0.3</v>
      </c>
      <c r="X27" s="0" t="n">
        <f aca="false">IMSUB(K27,T27)*-1</f>
        <v>2.2</v>
      </c>
    </row>
    <row r="28" customFormat="false" ht="15" hidden="false" customHeight="false" outlineLevel="0" collapsed="false">
      <c r="A28" s="1" t="s">
        <v>91</v>
      </c>
      <c r="B28" s="1" t="s">
        <v>18</v>
      </c>
      <c r="C28" s="1" t="s">
        <v>17</v>
      </c>
      <c r="D28" s="1" t="s">
        <v>18</v>
      </c>
      <c r="E28" s="1" t="s">
        <v>19</v>
      </c>
      <c r="F28" s="1" t="n">
        <v>1736870</v>
      </c>
      <c r="G28" s="1" t="n">
        <v>133609</v>
      </c>
      <c r="H28" s="1" t="n">
        <v>25917</v>
      </c>
      <c r="I28" s="1" t="n">
        <v>9038</v>
      </c>
      <c r="J28" s="2" t="n">
        <v>1.49</v>
      </c>
      <c r="K28" s="2" t="n">
        <v>6.76</v>
      </c>
      <c r="L28" s="2" t="n">
        <v>0.07</v>
      </c>
      <c r="M28" s="2" t="n">
        <v>0.08</v>
      </c>
      <c r="N28" s="1" t="s">
        <v>20</v>
      </c>
      <c r="O28" s="1" t="n">
        <v>1768930</v>
      </c>
      <c r="P28" s="1" t="n">
        <v>140144</v>
      </c>
      <c r="Q28" s="1" t="n">
        <v>24692</v>
      </c>
      <c r="R28" s="1" t="n">
        <v>9772</v>
      </c>
      <c r="S28" s="2" t="n">
        <v>1.4</v>
      </c>
      <c r="T28" s="2" t="n">
        <v>6.97</v>
      </c>
      <c r="U28" s="2" t="n">
        <v>-0.02</v>
      </c>
      <c r="V28" s="2" t="n">
        <v>0.05</v>
      </c>
      <c r="W28" s="0" t="n">
        <f aca="false">IMSUB(J28,S28)*-1</f>
        <v>-0.0900000000000001</v>
      </c>
      <c r="X28" s="0" t="n">
        <f aca="false">IMSUB(K28,T28)*-1</f>
        <v>0.21</v>
      </c>
    </row>
    <row r="29" customFormat="false" ht="15" hidden="false" customHeight="false" outlineLevel="0" collapsed="false">
      <c r="A29" s="1" t="s">
        <v>92</v>
      </c>
      <c r="B29" s="1" t="s">
        <v>93</v>
      </c>
      <c r="C29" s="1" t="s">
        <v>49</v>
      </c>
      <c r="D29" s="1" t="s">
        <v>50</v>
      </c>
      <c r="E29" s="1" t="s">
        <v>19</v>
      </c>
      <c r="F29" s="1" t="n">
        <v>687158</v>
      </c>
      <c r="G29" s="1" t="n">
        <v>73001</v>
      </c>
      <c r="H29" s="1" t="n">
        <v>37316</v>
      </c>
      <c r="I29" s="1" t="n">
        <v>6065</v>
      </c>
      <c r="J29" s="2" t="n">
        <v>5.43</v>
      </c>
      <c r="K29" s="2" t="n">
        <v>8.31</v>
      </c>
      <c r="L29" s="2" t="n">
        <v>0.12</v>
      </c>
      <c r="M29" s="2" t="n">
        <v>0.07</v>
      </c>
      <c r="N29" s="1" t="s">
        <v>20</v>
      </c>
      <c r="O29" s="1" t="n">
        <v>691915</v>
      </c>
      <c r="P29" s="1" t="n">
        <v>74004</v>
      </c>
      <c r="Q29" s="1" t="n">
        <v>41526</v>
      </c>
      <c r="R29" s="1" t="n">
        <v>7535</v>
      </c>
      <c r="S29" s="2" t="n">
        <v>6</v>
      </c>
      <c r="T29" s="2" t="n">
        <v>10.18</v>
      </c>
      <c r="U29" s="2" t="n">
        <v>0.11</v>
      </c>
      <c r="V29" s="2" t="n">
        <v>0.49</v>
      </c>
      <c r="W29" s="0" t="n">
        <f aca="false">IMSUB(J29,S29)*-1</f>
        <v>0.57</v>
      </c>
      <c r="X29" s="0" t="n">
        <f aca="false">IMSUB(K29,T29)*-1</f>
        <v>1.87</v>
      </c>
    </row>
    <row r="30" customFormat="false" ht="15" hidden="false" customHeight="false" outlineLevel="0" collapsed="false">
      <c r="A30" s="1" t="s">
        <v>94</v>
      </c>
      <c r="B30" s="1" t="s">
        <v>95</v>
      </c>
      <c r="C30" s="1" t="s">
        <v>29</v>
      </c>
      <c r="D30" s="1" t="s">
        <v>30</v>
      </c>
      <c r="E30" s="1" t="s">
        <v>19</v>
      </c>
      <c r="F30" s="1" t="n">
        <v>293862</v>
      </c>
      <c r="G30" s="1" t="n">
        <v>21335</v>
      </c>
      <c r="H30" s="1" t="n">
        <v>6510</v>
      </c>
      <c r="I30" s="1" t="n">
        <v>2317</v>
      </c>
      <c r="J30" s="2" t="n">
        <v>2.22</v>
      </c>
      <c r="K30" s="2" t="n">
        <v>10.86</v>
      </c>
      <c r="L30" s="2" t="n">
        <v>-0.09</v>
      </c>
      <c r="M30" s="2" t="n">
        <v>0.73</v>
      </c>
      <c r="N30" s="1" t="s">
        <v>20</v>
      </c>
      <c r="O30" s="1" t="n">
        <v>298305</v>
      </c>
      <c r="P30" s="1" t="n">
        <v>21871</v>
      </c>
      <c r="Q30" s="1" t="n">
        <v>6874</v>
      </c>
      <c r="R30" s="1" t="n">
        <v>2526</v>
      </c>
      <c r="S30" s="2" t="n">
        <v>2.3</v>
      </c>
      <c r="T30" s="2" t="n">
        <v>11.55</v>
      </c>
      <c r="U30" s="2" t="n">
        <v>-0.02</v>
      </c>
      <c r="V30" s="2" t="n">
        <v>0.1</v>
      </c>
      <c r="W30" s="0" t="n">
        <f aca="false">IMSUB(J30,S30)*-1</f>
        <v>0.0799999999999996</v>
      </c>
      <c r="X30" s="0" t="n">
        <f aca="false">IMSUB(K30,T30)*-1</f>
        <v>0.690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2:40:49Z</dcterms:created>
  <dc:creator/>
  <dc:description/>
  <dc:language>en-US</dc:language>
  <cp:lastModifiedBy>h17114</cp:lastModifiedBy>
  <dcterms:modified xsi:type="dcterms:W3CDTF">2009-10-06T14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8863547</vt:r8>
  </property>
  <property fmtid="{D5CDD505-2E9C-101B-9397-08002B2CF9AE}" pid="3" name="_AuthorEmail">
    <vt:lpwstr>Jon.Sperling@hud.gov</vt:lpwstr>
  </property>
  <property fmtid="{D5CDD505-2E9C-101B-9397-08002B2CF9AE}" pid="4" name="_AuthorEmailDisplayName">
    <vt:lpwstr>Sperling, Jon</vt:lpwstr>
  </property>
  <property fmtid="{D5CDD505-2E9C-101B-9397-08002B2CF9AE}" pid="5" name="_EmailSubject">
    <vt:lpwstr>Content for Jon &amp; Mark's Vacancy Report Section(s)</vt:lpwstr>
  </property>
  <property fmtid="{D5CDD505-2E9C-101B-9397-08002B2CF9AE}" pid="6" name="_NewReviewCycle">
    <vt:lpwstr/>
  </property>
</Properties>
</file>