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PS_VAC_062008_CBSA" sheetId="1" state="visible" r:id="rId2"/>
  </sheets>
  <definedNames>
    <definedName function="false" hidden="false" name="Excel_BuiltIn_Database" vbProcedure="false">USPS_VAC_062008_CBSA!$A$1:$I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64">
  <si>
    <t xml:space="preserve">CBSA</t>
  </si>
  <si>
    <t xml:space="preserve">METRO_NAME</t>
  </si>
  <si>
    <t xml:space="preserve">QUARTER</t>
  </si>
  <si>
    <t xml:space="preserve">AMS_RES</t>
  </si>
  <si>
    <t xml:space="preserve">AMS_BUS</t>
  </si>
  <si>
    <t xml:space="preserve">RES_VAC</t>
  </si>
  <si>
    <t xml:space="preserve">BUS_VAC</t>
  </si>
  <si>
    <t xml:space="preserve">RES_VR</t>
  </si>
  <si>
    <t xml:space="preserve">BUS_VR</t>
  </si>
  <si>
    <t xml:space="preserve">RES_VR_CH_PQ</t>
  </si>
  <si>
    <t xml:space="preserve">BUS_VR_CH_PQ</t>
  </si>
  <si>
    <t xml:space="preserve">RES_VR_CH_PY</t>
  </si>
  <si>
    <t xml:space="preserve">BUS_VR_CH_PY</t>
  </si>
  <si>
    <t xml:space="preserve">10180</t>
  </si>
  <si>
    <t xml:space="preserve">Abilene, TX</t>
  </si>
  <si>
    <t xml:space="preserve">June 2008</t>
  </si>
  <si>
    <t xml:space="preserve">June 2009</t>
  </si>
  <si>
    <t xml:space="preserve">10380</t>
  </si>
  <si>
    <t xml:space="preserve">Aguadilla-Isabela-San Sebastian, PR</t>
  </si>
  <si>
    <t xml:space="preserve">10420</t>
  </si>
  <si>
    <t xml:space="preserve">Akron, OH</t>
  </si>
  <si>
    <t xml:space="preserve">10500</t>
  </si>
  <si>
    <t xml:space="preserve">Albany, GA</t>
  </si>
  <si>
    <t xml:space="preserve">10580</t>
  </si>
  <si>
    <t xml:space="preserve">Albany-Schenectady-Troy, NY</t>
  </si>
  <si>
    <t xml:space="preserve">10740</t>
  </si>
  <si>
    <t xml:space="preserve">Albuquerque, NM</t>
  </si>
  <si>
    <t xml:space="preserve">10780</t>
  </si>
  <si>
    <t xml:space="preserve">Alexandria, LA</t>
  </si>
  <si>
    <t xml:space="preserve">10900</t>
  </si>
  <si>
    <t xml:space="preserve">Allentown-Bethlehem-Easton, PA-NJ</t>
  </si>
  <si>
    <t xml:space="preserve">11020</t>
  </si>
  <si>
    <t xml:space="preserve">Altoona, PA</t>
  </si>
  <si>
    <t xml:space="preserve">11100</t>
  </si>
  <si>
    <t xml:space="preserve">Amarillo, TX</t>
  </si>
  <si>
    <t xml:space="preserve">11180</t>
  </si>
  <si>
    <t xml:space="preserve">Ames, IA</t>
  </si>
  <si>
    <t xml:space="preserve">11260</t>
  </si>
  <si>
    <t xml:space="preserve">Anchorage, AK</t>
  </si>
  <si>
    <t xml:space="preserve">11300</t>
  </si>
  <si>
    <t xml:space="preserve">Anderson, IN</t>
  </si>
  <si>
    <t xml:space="preserve">11340</t>
  </si>
  <si>
    <t xml:space="preserve">Anderson, SC</t>
  </si>
  <si>
    <t xml:space="preserve">11460</t>
  </si>
  <si>
    <t xml:space="preserve">Ann Arbor, MI</t>
  </si>
  <si>
    <t xml:space="preserve">11500</t>
  </si>
  <si>
    <t xml:space="preserve">Anniston-Oxford, AL</t>
  </si>
  <si>
    <t xml:space="preserve">11540</t>
  </si>
  <si>
    <t xml:space="preserve">Appleton, WI</t>
  </si>
  <si>
    <t xml:space="preserve">11700</t>
  </si>
  <si>
    <t xml:space="preserve">Asheville, NC</t>
  </si>
  <si>
    <t xml:space="preserve">12020</t>
  </si>
  <si>
    <t xml:space="preserve">Athens-Clarke County, GA</t>
  </si>
  <si>
    <t xml:space="preserve">12060</t>
  </si>
  <si>
    <t xml:space="preserve">Atlanta-Sandy Springs-Marietta, GA</t>
  </si>
  <si>
    <t xml:space="preserve">12100</t>
  </si>
  <si>
    <t xml:space="preserve">Atlantic City, NJ</t>
  </si>
  <si>
    <t xml:space="preserve">12220</t>
  </si>
  <si>
    <t xml:space="preserve">Auburn-Opelika, AL</t>
  </si>
  <si>
    <t xml:space="preserve">12260</t>
  </si>
  <si>
    <t xml:space="preserve">Augusta-Richmond County, GA-SC</t>
  </si>
  <si>
    <t xml:space="preserve">12420</t>
  </si>
  <si>
    <t xml:space="preserve">Austin-Round Rock, TX</t>
  </si>
  <si>
    <t xml:space="preserve">12540</t>
  </si>
  <si>
    <t xml:space="preserve">Bakersfield, CA</t>
  </si>
  <si>
    <t xml:space="preserve">12580</t>
  </si>
  <si>
    <t xml:space="preserve">Baltimore-Towson, MD</t>
  </si>
  <si>
    <t xml:space="preserve">12620</t>
  </si>
  <si>
    <t xml:space="preserve">Bangor, ME</t>
  </si>
  <si>
    <t xml:space="preserve">12700</t>
  </si>
  <si>
    <t xml:space="preserve">Barnstable Town, MA</t>
  </si>
  <si>
    <t xml:space="preserve">12940</t>
  </si>
  <si>
    <t xml:space="preserve">Baton Rouge, LA</t>
  </si>
  <si>
    <t xml:space="preserve">12980</t>
  </si>
  <si>
    <t xml:space="preserve">Battle Creek, MI</t>
  </si>
  <si>
    <t xml:space="preserve">13020</t>
  </si>
  <si>
    <t xml:space="preserve">Bay City, MI</t>
  </si>
  <si>
    <t xml:space="preserve">13140</t>
  </si>
  <si>
    <t xml:space="preserve">Beaumont-Port Arthur, TX</t>
  </si>
  <si>
    <t xml:space="preserve">13380</t>
  </si>
  <si>
    <t xml:space="preserve">Bellingham, WA</t>
  </si>
  <si>
    <t xml:space="preserve">13460</t>
  </si>
  <si>
    <t xml:space="preserve">Bend, OR</t>
  </si>
  <si>
    <t xml:space="preserve">13740</t>
  </si>
  <si>
    <t xml:space="preserve">Billings, MT</t>
  </si>
  <si>
    <t xml:space="preserve">13780</t>
  </si>
  <si>
    <t xml:space="preserve">Binghamton, NY</t>
  </si>
  <si>
    <t xml:space="preserve">13820</t>
  </si>
  <si>
    <t xml:space="preserve">Birmingham-Hoover, AL</t>
  </si>
  <si>
    <t xml:space="preserve">13900</t>
  </si>
  <si>
    <t xml:space="preserve">Bismarck, ND</t>
  </si>
  <si>
    <t xml:space="preserve">13980</t>
  </si>
  <si>
    <t xml:space="preserve">Blacksburg-Christiansburg-Radford, VA</t>
  </si>
  <si>
    <t xml:space="preserve">14020</t>
  </si>
  <si>
    <t xml:space="preserve">Bloomington, IN</t>
  </si>
  <si>
    <t xml:space="preserve">14060</t>
  </si>
  <si>
    <t xml:space="preserve">Bloomington-Normal, IL</t>
  </si>
  <si>
    <t xml:space="preserve">14260</t>
  </si>
  <si>
    <t xml:space="preserve">Boise City-Nampa, ID</t>
  </si>
  <si>
    <t xml:space="preserve">14460</t>
  </si>
  <si>
    <t xml:space="preserve">Boston-Cambridge-Quincy, MA-NH</t>
  </si>
  <si>
    <t xml:space="preserve">14500</t>
  </si>
  <si>
    <t xml:space="preserve">Boulder, CO</t>
  </si>
  <si>
    <t xml:space="preserve">14540</t>
  </si>
  <si>
    <t xml:space="preserve">Bowling Green, KY</t>
  </si>
  <si>
    <t xml:space="preserve">14600</t>
  </si>
  <si>
    <t xml:space="preserve">Bradenton-Sarasota-Venice, FL</t>
  </si>
  <si>
    <t xml:space="preserve">14740</t>
  </si>
  <si>
    <t xml:space="preserve">Bremerton-Silverdale, WA</t>
  </si>
  <si>
    <t xml:space="preserve">14860</t>
  </si>
  <si>
    <t xml:space="preserve">Bridgeport-Stamford-Norwalk, CT</t>
  </si>
  <si>
    <t xml:space="preserve">15180</t>
  </si>
  <si>
    <t xml:space="preserve">Brownsville-Harlingen, TX</t>
  </si>
  <si>
    <t xml:space="preserve">15260</t>
  </si>
  <si>
    <t xml:space="preserve">Brunswick, GA</t>
  </si>
  <si>
    <t xml:space="preserve">15380</t>
  </si>
  <si>
    <t xml:space="preserve">Buffalo-Niagara Falls, NY</t>
  </si>
  <si>
    <t xml:space="preserve">15500</t>
  </si>
  <si>
    <t xml:space="preserve">Burlington, NC</t>
  </si>
  <si>
    <t xml:space="preserve">15540</t>
  </si>
  <si>
    <t xml:space="preserve">Burlington-South Burlington, VT</t>
  </si>
  <si>
    <t xml:space="preserve">15940</t>
  </si>
  <si>
    <t xml:space="preserve">Canton-Massillon, OH</t>
  </si>
  <si>
    <t xml:space="preserve">15980</t>
  </si>
  <si>
    <t xml:space="preserve">Cape Coral-Fort Myers, FL</t>
  </si>
  <si>
    <t xml:space="preserve">16020</t>
  </si>
  <si>
    <t xml:space="preserve">Cape Girardeau-Jackson, MO-IL</t>
  </si>
  <si>
    <t xml:space="preserve">16180</t>
  </si>
  <si>
    <t xml:space="preserve">Carson City, NV</t>
  </si>
  <si>
    <t xml:space="preserve">16220</t>
  </si>
  <si>
    <t xml:space="preserve">Casper, WY</t>
  </si>
  <si>
    <t xml:space="preserve">16300</t>
  </si>
  <si>
    <t xml:space="preserve">Cedar Rapids, IA</t>
  </si>
  <si>
    <t xml:space="preserve">16580</t>
  </si>
  <si>
    <t xml:space="preserve">Champaign-Urbana, IL</t>
  </si>
  <si>
    <t xml:space="preserve">16620</t>
  </si>
  <si>
    <t xml:space="preserve">Charleston, WV</t>
  </si>
  <si>
    <t xml:space="preserve">16700</t>
  </si>
  <si>
    <t xml:space="preserve">Charleston-North Charleston, SC</t>
  </si>
  <si>
    <t xml:space="preserve">16740</t>
  </si>
  <si>
    <t xml:space="preserve">Charlotte-Gastonia-Concord, NC-SC</t>
  </si>
  <si>
    <t xml:space="preserve">16820</t>
  </si>
  <si>
    <t xml:space="preserve">Charlottesville, VA</t>
  </si>
  <si>
    <t xml:space="preserve">16860</t>
  </si>
  <si>
    <t xml:space="preserve">Chattanooga, TN-GA</t>
  </si>
  <si>
    <t xml:space="preserve">16940</t>
  </si>
  <si>
    <t xml:space="preserve">Cheyenne, WY</t>
  </si>
  <si>
    <t xml:space="preserve">16980</t>
  </si>
  <si>
    <t xml:space="preserve">Chicago-Naperville-Joliet, IL-IN-WI</t>
  </si>
  <si>
    <t xml:space="preserve">17020</t>
  </si>
  <si>
    <t xml:space="preserve">Chico, CA</t>
  </si>
  <si>
    <t xml:space="preserve">17140</t>
  </si>
  <si>
    <t xml:space="preserve">Cincinnati-Middletown, OH-KY-IN</t>
  </si>
  <si>
    <t xml:space="preserve">17300</t>
  </si>
  <si>
    <t xml:space="preserve">Clarksville, TN-KY</t>
  </si>
  <si>
    <t xml:space="preserve">17420</t>
  </si>
  <si>
    <t xml:space="preserve">Cleveland, TN</t>
  </si>
  <si>
    <t xml:space="preserve">17460</t>
  </si>
  <si>
    <t xml:space="preserve">Cleveland-Elyria-Mentor, OH</t>
  </si>
  <si>
    <t xml:space="preserve">17660</t>
  </si>
  <si>
    <t xml:space="preserve">Coeur d'Alene, ID</t>
  </si>
  <si>
    <t xml:space="preserve">17780</t>
  </si>
  <si>
    <t xml:space="preserve">College Station-Bryan, TX</t>
  </si>
  <si>
    <t xml:space="preserve">17820</t>
  </si>
  <si>
    <t xml:space="preserve">Colorado Springs, CO</t>
  </si>
  <si>
    <t xml:space="preserve">17860</t>
  </si>
  <si>
    <t xml:space="preserve">Columbia, MO</t>
  </si>
  <si>
    <t xml:space="preserve">17900</t>
  </si>
  <si>
    <t xml:space="preserve">Columbia, SC</t>
  </si>
  <si>
    <t xml:space="preserve">17980</t>
  </si>
  <si>
    <t xml:space="preserve">Columbus, GA-AL</t>
  </si>
  <si>
    <t xml:space="preserve">18020</t>
  </si>
  <si>
    <t xml:space="preserve">Columbus, IN</t>
  </si>
  <si>
    <t xml:space="preserve">18140</t>
  </si>
  <si>
    <t xml:space="preserve">Columbus, OH</t>
  </si>
  <si>
    <t xml:space="preserve">18580</t>
  </si>
  <si>
    <t xml:space="preserve">Corpus Christi, TX</t>
  </si>
  <si>
    <t xml:space="preserve">18700</t>
  </si>
  <si>
    <t xml:space="preserve">Corvallis, OR</t>
  </si>
  <si>
    <t xml:space="preserve">19060</t>
  </si>
  <si>
    <t xml:space="preserve">Cumberland, MD-WV</t>
  </si>
  <si>
    <t xml:space="preserve">19100</t>
  </si>
  <si>
    <t xml:space="preserve">Dallas-Fort Worth-Arlington, TX</t>
  </si>
  <si>
    <t xml:space="preserve">19140</t>
  </si>
  <si>
    <t xml:space="preserve">Dalton, GA</t>
  </si>
  <si>
    <t xml:space="preserve">19180</t>
  </si>
  <si>
    <t xml:space="preserve">Danville, IL</t>
  </si>
  <si>
    <t xml:space="preserve">19260</t>
  </si>
  <si>
    <t xml:space="preserve">Danville, VA</t>
  </si>
  <si>
    <t xml:space="preserve">19340</t>
  </si>
  <si>
    <t xml:space="preserve">Davenport-Moline-Rock Island, IA-IL</t>
  </si>
  <si>
    <t xml:space="preserve">19380</t>
  </si>
  <si>
    <t xml:space="preserve">Dayton, OH</t>
  </si>
  <si>
    <t xml:space="preserve">19460</t>
  </si>
  <si>
    <t xml:space="preserve">Decatur, AL</t>
  </si>
  <si>
    <t xml:space="preserve">19500</t>
  </si>
  <si>
    <t xml:space="preserve">Decatur, IL</t>
  </si>
  <si>
    <t xml:space="preserve">19660</t>
  </si>
  <si>
    <t xml:space="preserve">Deltona-Daytona Beach-Ormond Beach, FL</t>
  </si>
  <si>
    <t xml:space="preserve">19740</t>
  </si>
  <si>
    <t xml:space="preserve">Denver-Aurora-Broomfield, CO</t>
  </si>
  <si>
    <t xml:space="preserve">19780</t>
  </si>
  <si>
    <t xml:space="preserve">Des Moines-West Des Moines, IA</t>
  </si>
  <si>
    <t xml:space="preserve">19820</t>
  </si>
  <si>
    <t xml:space="preserve">Detroit-Warren-Livonia, MI</t>
  </si>
  <si>
    <t xml:space="preserve">20020</t>
  </si>
  <si>
    <t xml:space="preserve">Dothan, AL</t>
  </si>
  <si>
    <t xml:space="preserve">20100</t>
  </si>
  <si>
    <t xml:space="preserve">Dover, DE</t>
  </si>
  <si>
    <t xml:space="preserve">20220</t>
  </si>
  <si>
    <t xml:space="preserve">Dubuque, IA</t>
  </si>
  <si>
    <t xml:space="preserve">20260</t>
  </si>
  <si>
    <t xml:space="preserve">Duluth, MN-WI</t>
  </si>
  <si>
    <t xml:space="preserve">20500</t>
  </si>
  <si>
    <t xml:space="preserve">Durham-Chapel Hill, NC</t>
  </si>
  <si>
    <t xml:space="preserve">20740</t>
  </si>
  <si>
    <t xml:space="preserve">Eau Claire, WI</t>
  </si>
  <si>
    <t xml:space="preserve">20940</t>
  </si>
  <si>
    <t xml:space="preserve">El Centro, CA</t>
  </si>
  <si>
    <t xml:space="preserve">21060</t>
  </si>
  <si>
    <t xml:space="preserve">Elizabethtown, KY</t>
  </si>
  <si>
    <t xml:space="preserve">21140</t>
  </si>
  <si>
    <t xml:space="preserve">Elkhart-Goshen, IN</t>
  </si>
  <si>
    <t xml:space="preserve">21300</t>
  </si>
  <si>
    <t xml:space="preserve">Elmira, NY</t>
  </si>
  <si>
    <t xml:space="preserve">21340</t>
  </si>
  <si>
    <t xml:space="preserve">El Paso, TX</t>
  </si>
  <si>
    <t xml:space="preserve">21500</t>
  </si>
  <si>
    <t xml:space="preserve">Erie, PA</t>
  </si>
  <si>
    <t xml:space="preserve">21660</t>
  </si>
  <si>
    <t xml:space="preserve">Eugene-Springfield, OR</t>
  </si>
  <si>
    <t xml:space="preserve">21780</t>
  </si>
  <si>
    <t xml:space="preserve">Evansville, IN-KY</t>
  </si>
  <si>
    <t xml:space="preserve">21820</t>
  </si>
  <si>
    <t xml:space="preserve">Fairbanks, AK</t>
  </si>
  <si>
    <t xml:space="preserve">21940</t>
  </si>
  <si>
    <t xml:space="preserve">Fajardo, PR</t>
  </si>
  <si>
    <t xml:space="preserve">22020</t>
  </si>
  <si>
    <t xml:space="preserve">Fargo, ND-MN</t>
  </si>
  <si>
    <t xml:space="preserve">22140</t>
  </si>
  <si>
    <t xml:space="preserve">Farmington, NM</t>
  </si>
  <si>
    <t xml:space="preserve">22180</t>
  </si>
  <si>
    <t xml:space="preserve">Fayetteville, NC</t>
  </si>
  <si>
    <t xml:space="preserve">22220</t>
  </si>
  <si>
    <t xml:space="preserve">Fayetteville-Springdale-Rogers, AR-MO</t>
  </si>
  <si>
    <t xml:space="preserve">22380</t>
  </si>
  <si>
    <t xml:space="preserve">Flagstaff, AZ</t>
  </si>
  <si>
    <t xml:space="preserve">22420</t>
  </si>
  <si>
    <t xml:space="preserve">Flint, MI</t>
  </si>
  <si>
    <t xml:space="preserve">22500</t>
  </si>
  <si>
    <t xml:space="preserve">Florence, SC</t>
  </si>
  <si>
    <t xml:space="preserve">22520</t>
  </si>
  <si>
    <t xml:space="preserve">Florence-Muscle Shoals, AL</t>
  </si>
  <si>
    <t xml:space="preserve">22540</t>
  </si>
  <si>
    <t xml:space="preserve">Fond du Lac, WI</t>
  </si>
  <si>
    <t xml:space="preserve">22660</t>
  </si>
  <si>
    <t xml:space="preserve">Fort Collins-Loveland, CO</t>
  </si>
  <si>
    <t xml:space="preserve">22900</t>
  </si>
  <si>
    <t xml:space="preserve">Fort Smith, AR-OK</t>
  </si>
  <si>
    <t xml:space="preserve">23020</t>
  </si>
  <si>
    <t xml:space="preserve">Fort Walton Beach-Crestview-Destin, FL</t>
  </si>
  <si>
    <t xml:space="preserve">23060</t>
  </si>
  <si>
    <t xml:space="preserve">Fort Wayne, IN</t>
  </si>
  <si>
    <t xml:space="preserve">23420</t>
  </si>
  <si>
    <t xml:space="preserve">Fresno, CA</t>
  </si>
  <si>
    <t xml:space="preserve">23460</t>
  </si>
  <si>
    <t xml:space="preserve">Gadsden, AL</t>
  </si>
  <si>
    <t xml:space="preserve">23540</t>
  </si>
  <si>
    <t xml:space="preserve">Gainesville, FL</t>
  </si>
  <si>
    <t xml:space="preserve">23580</t>
  </si>
  <si>
    <t xml:space="preserve">Gainesville, GA</t>
  </si>
  <si>
    <t xml:space="preserve">24020</t>
  </si>
  <si>
    <t xml:space="preserve">Glens Falls, NY</t>
  </si>
  <si>
    <t xml:space="preserve">24140</t>
  </si>
  <si>
    <t xml:space="preserve">Goldsboro, NC</t>
  </si>
  <si>
    <t xml:space="preserve">24220</t>
  </si>
  <si>
    <t xml:space="preserve">Grand Forks, ND-MN</t>
  </si>
  <si>
    <t xml:space="preserve">24300</t>
  </si>
  <si>
    <t xml:space="preserve">Grand Junction, CO</t>
  </si>
  <si>
    <t xml:space="preserve">24340</t>
  </si>
  <si>
    <t xml:space="preserve">Grand Rapids-Wyoming, MI</t>
  </si>
  <si>
    <t xml:space="preserve">24500</t>
  </si>
  <si>
    <t xml:space="preserve">Great Falls, MT</t>
  </si>
  <si>
    <t xml:space="preserve">24540</t>
  </si>
  <si>
    <t xml:space="preserve">Greeley, CO</t>
  </si>
  <si>
    <t xml:space="preserve">24580</t>
  </si>
  <si>
    <t xml:space="preserve">Green Bay, WI</t>
  </si>
  <si>
    <t xml:space="preserve">24660</t>
  </si>
  <si>
    <t xml:space="preserve">Greensboro-High Point, NC</t>
  </si>
  <si>
    <t xml:space="preserve">24780</t>
  </si>
  <si>
    <t xml:space="preserve">Greenville, NC</t>
  </si>
  <si>
    <t xml:space="preserve">24860</t>
  </si>
  <si>
    <t xml:space="preserve">Greenville-Mauldin-Easley, SC</t>
  </si>
  <si>
    <t xml:space="preserve">25020</t>
  </si>
  <si>
    <t xml:space="preserve">Guayama, PR</t>
  </si>
  <si>
    <t xml:space="preserve">25060</t>
  </si>
  <si>
    <t xml:space="preserve">Gulfport-Biloxi, MS</t>
  </si>
  <si>
    <t xml:space="preserve">25180</t>
  </si>
  <si>
    <t xml:space="preserve">Hagerstown-Martinsburg, MD-WV</t>
  </si>
  <si>
    <t xml:space="preserve">25260</t>
  </si>
  <si>
    <t xml:space="preserve">Hanford-Corcoran, CA</t>
  </si>
  <si>
    <t xml:space="preserve">25420</t>
  </si>
  <si>
    <t xml:space="preserve">Harrisburg-Carlisle, PA</t>
  </si>
  <si>
    <t xml:space="preserve">25500</t>
  </si>
  <si>
    <t xml:space="preserve">Harrisonburg, VA</t>
  </si>
  <si>
    <t xml:space="preserve">25540</t>
  </si>
  <si>
    <t xml:space="preserve">Hartford-West Hartford-East Hartford, CT</t>
  </si>
  <si>
    <t xml:space="preserve">25620</t>
  </si>
  <si>
    <t xml:space="preserve">Hattiesburg, MS</t>
  </si>
  <si>
    <t xml:space="preserve">25860</t>
  </si>
  <si>
    <t xml:space="preserve">Hickory-Lenoir-Morganton, NC</t>
  </si>
  <si>
    <t xml:space="preserve">25980</t>
  </si>
  <si>
    <t xml:space="preserve">Hinesville-Fort Stewart, GA</t>
  </si>
  <si>
    <t xml:space="preserve">26100</t>
  </si>
  <si>
    <t xml:space="preserve">Holland-Grand Haven, MI</t>
  </si>
  <si>
    <t xml:space="preserve">26180</t>
  </si>
  <si>
    <t xml:space="preserve">Honolulu, HI</t>
  </si>
  <si>
    <t xml:space="preserve">26300</t>
  </si>
  <si>
    <t xml:space="preserve">Hot Springs, AR</t>
  </si>
  <si>
    <t xml:space="preserve">26380</t>
  </si>
  <si>
    <t xml:space="preserve">Houma-Bayou Cane-Thibodaux, LA</t>
  </si>
  <si>
    <t xml:space="preserve">26420</t>
  </si>
  <si>
    <t xml:space="preserve">Houston-Sugar Land-Baytown, TX</t>
  </si>
  <si>
    <t xml:space="preserve">26580</t>
  </si>
  <si>
    <t xml:space="preserve">Huntington-Ashland, WV-KY-OH</t>
  </si>
  <si>
    <t xml:space="preserve">26620</t>
  </si>
  <si>
    <t xml:space="preserve">Huntsville, AL</t>
  </si>
  <si>
    <t xml:space="preserve">26820</t>
  </si>
  <si>
    <t xml:space="preserve">Idaho Falls, ID</t>
  </si>
  <si>
    <t xml:space="preserve">26900</t>
  </si>
  <si>
    <t xml:space="preserve">Indianapolis-Carmel, IN</t>
  </si>
  <si>
    <t xml:space="preserve">26980</t>
  </si>
  <si>
    <t xml:space="preserve">Iowa City, IA</t>
  </si>
  <si>
    <t xml:space="preserve">27060</t>
  </si>
  <si>
    <t xml:space="preserve">Ithaca, NY</t>
  </si>
  <si>
    <t xml:space="preserve">27100</t>
  </si>
  <si>
    <t xml:space="preserve">Jackson, MI</t>
  </si>
  <si>
    <t xml:space="preserve">27140</t>
  </si>
  <si>
    <t xml:space="preserve">Jackson, MS</t>
  </si>
  <si>
    <t xml:space="preserve">27180</t>
  </si>
  <si>
    <t xml:space="preserve">Jackson, TN</t>
  </si>
  <si>
    <t xml:space="preserve">27260</t>
  </si>
  <si>
    <t xml:space="preserve">Jacksonville, FL</t>
  </si>
  <si>
    <t xml:space="preserve">27340</t>
  </si>
  <si>
    <t xml:space="preserve">Jacksonville, NC</t>
  </si>
  <si>
    <t xml:space="preserve">27500</t>
  </si>
  <si>
    <t xml:space="preserve">Janesville, WI</t>
  </si>
  <si>
    <t xml:space="preserve">27620</t>
  </si>
  <si>
    <t xml:space="preserve">Jefferson City, MO</t>
  </si>
  <si>
    <t xml:space="preserve">27740</t>
  </si>
  <si>
    <t xml:space="preserve">Johnson City, TN</t>
  </si>
  <si>
    <t xml:space="preserve">27780</t>
  </si>
  <si>
    <t xml:space="preserve">Johnstown, PA</t>
  </si>
  <si>
    <t xml:space="preserve">27860</t>
  </si>
  <si>
    <t xml:space="preserve">Jonesboro, AR</t>
  </si>
  <si>
    <t xml:space="preserve">27900</t>
  </si>
  <si>
    <t xml:space="preserve">Joplin, MO</t>
  </si>
  <si>
    <t xml:space="preserve">28020</t>
  </si>
  <si>
    <t xml:space="preserve">Kalamazoo-Portage, MI</t>
  </si>
  <si>
    <t xml:space="preserve">28100</t>
  </si>
  <si>
    <t xml:space="preserve">Kankakee-Bradley, IL</t>
  </si>
  <si>
    <t xml:space="preserve">28140</t>
  </si>
  <si>
    <t xml:space="preserve">Kansas City, MO-KS</t>
  </si>
  <si>
    <t xml:space="preserve">28420</t>
  </si>
  <si>
    <t xml:space="preserve">Kennewick-Richland-Pasco, WA</t>
  </si>
  <si>
    <t xml:space="preserve">28660</t>
  </si>
  <si>
    <t xml:space="preserve">Killeen-Temple-Fort Hood, TX</t>
  </si>
  <si>
    <t xml:space="preserve">28700</t>
  </si>
  <si>
    <t xml:space="preserve">Kingsport-Bristol-Bristol, TN-VA</t>
  </si>
  <si>
    <t xml:space="preserve">28740</t>
  </si>
  <si>
    <t xml:space="preserve">Kingston, NY</t>
  </si>
  <si>
    <t xml:space="preserve">28940</t>
  </si>
  <si>
    <t xml:space="preserve">Knoxville, TN</t>
  </si>
  <si>
    <t xml:space="preserve">29020</t>
  </si>
  <si>
    <t xml:space="preserve">Kokomo, IN</t>
  </si>
  <si>
    <t xml:space="preserve">29100</t>
  </si>
  <si>
    <t xml:space="preserve">La Crosse, WI-MN</t>
  </si>
  <si>
    <t xml:space="preserve">29140</t>
  </si>
  <si>
    <t xml:space="preserve">Lafayette, IN</t>
  </si>
  <si>
    <t xml:space="preserve">29180</t>
  </si>
  <si>
    <t xml:space="preserve">Lafayette, LA</t>
  </si>
  <si>
    <t xml:space="preserve">29340</t>
  </si>
  <si>
    <t xml:space="preserve">Lake Charles, LA</t>
  </si>
  <si>
    <t xml:space="preserve">29420</t>
  </si>
  <si>
    <t xml:space="preserve">Lake Havasu City-Kingman, AZ</t>
  </si>
  <si>
    <t xml:space="preserve">29460</t>
  </si>
  <si>
    <t xml:space="preserve">Lakeland, FL</t>
  </si>
  <si>
    <t xml:space="preserve">29540</t>
  </si>
  <si>
    <t xml:space="preserve">Lancaster, PA</t>
  </si>
  <si>
    <t xml:space="preserve">29620</t>
  </si>
  <si>
    <t xml:space="preserve">Lansing-East Lansing, MI</t>
  </si>
  <si>
    <t xml:space="preserve">29700</t>
  </si>
  <si>
    <t xml:space="preserve">Laredo, TX</t>
  </si>
  <si>
    <t xml:space="preserve">29740</t>
  </si>
  <si>
    <t xml:space="preserve">Las Cruces, NM</t>
  </si>
  <si>
    <t xml:space="preserve">29820</t>
  </si>
  <si>
    <t xml:space="preserve">Las Vegas-Paradise, NV</t>
  </si>
  <si>
    <t xml:space="preserve">29940</t>
  </si>
  <si>
    <t xml:space="preserve">Lawrence, KS</t>
  </si>
  <si>
    <t xml:space="preserve">30020</t>
  </si>
  <si>
    <t xml:space="preserve">Lawton, OK</t>
  </si>
  <si>
    <t xml:space="preserve">30140</t>
  </si>
  <si>
    <t xml:space="preserve">Lebanon, PA</t>
  </si>
  <si>
    <t xml:space="preserve">30300</t>
  </si>
  <si>
    <t xml:space="preserve">Lewiston, ID-WA</t>
  </si>
  <si>
    <t xml:space="preserve">30340</t>
  </si>
  <si>
    <t xml:space="preserve">Lewiston-Auburn, ME</t>
  </si>
  <si>
    <t xml:space="preserve">30460</t>
  </si>
  <si>
    <t xml:space="preserve">Lexington-Fayette, KY</t>
  </si>
  <si>
    <t xml:space="preserve">30620</t>
  </si>
  <si>
    <t xml:space="preserve">Lima, OH</t>
  </si>
  <si>
    <t xml:space="preserve">30700</t>
  </si>
  <si>
    <t xml:space="preserve">Lincoln, NE</t>
  </si>
  <si>
    <t xml:space="preserve">30780</t>
  </si>
  <si>
    <t xml:space="preserve">Little Rock-North Little Rock-Conway, AR</t>
  </si>
  <si>
    <t xml:space="preserve">30860</t>
  </si>
  <si>
    <t xml:space="preserve">Logan, UT-ID</t>
  </si>
  <si>
    <t xml:space="preserve">30980</t>
  </si>
  <si>
    <t xml:space="preserve">Longview, TX</t>
  </si>
  <si>
    <t xml:space="preserve">31020</t>
  </si>
  <si>
    <t xml:space="preserve">Longview, WA</t>
  </si>
  <si>
    <t xml:space="preserve">31100</t>
  </si>
  <si>
    <t xml:space="preserve">Los Angeles-Long Beach-Santa Ana, CA</t>
  </si>
  <si>
    <t xml:space="preserve">31140</t>
  </si>
  <si>
    <t xml:space="preserve">Louisville-Jefferson County, KY-IN</t>
  </si>
  <si>
    <t xml:space="preserve">31180</t>
  </si>
  <si>
    <t xml:space="preserve">Lubbock, TX</t>
  </si>
  <si>
    <t xml:space="preserve">31340</t>
  </si>
  <si>
    <t xml:space="preserve">Lynchburg, VA</t>
  </si>
  <si>
    <t xml:space="preserve">31420</t>
  </si>
  <si>
    <t xml:space="preserve">Macon, GA</t>
  </si>
  <si>
    <t xml:space="preserve">31460</t>
  </si>
  <si>
    <t xml:space="preserve">Madera-Chowchilla, CA</t>
  </si>
  <si>
    <t xml:space="preserve">31540</t>
  </si>
  <si>
    <t xml:space="preserve">Madison, WI</t>
  </si>
  <si>
    <t xml:space="preserve">31700</t>
  </si>
  <si>
    <t xml:space="preserve">Manchester-Nashua, NH</t>
  </si>
  <si>
    <t xml:space="preserve">31740</t>
  </si>
  <si>
    <t xml:space="preserve">Manhattan, KS</t>
  </si>
  <si>
    <t xml:space="preserve">31860</t>
  </si>
  <si>
    <t xml:space="preserve">Mankato-North Mankato, MN</t>
  </si>
  <si>
    <t xml:space="preserve">31900</t>
  </si>
  <si>
    <t xml:space="preserve">Mansfield, OH</t>
  </si>
  <si>
    <t xml:space="preserve">32420</t>
  </si>
  <si>
    <t xml:space="preserve">Mayaguez, PR</t>
  </si>
  <si>
    <t xml:space="preserve">32580</t>
  </si>
  <si>
    <t xml:space="preserve">McAllen-Edinburg-Mission, TX</t>
  </si>
  <si>
    <t xml:space="preserve">32780</t>
  </si>
  <si>
    <t xml:space="preserve">Medford, OR</t>
  </si>
  <si>
    <t xml:space="preserve">32820</t>
  </si>
  <si>
    <t xml:space="preserve">Memphis, TN-MS-AR</t>
  </si>
  <si>
    <t xml:space="preserve">32900</t>
  </si>
  <si>
    <t xml:space="preserve">Merced, CA</t>
  </si>
  <si>
    <t xml:space="preserve">33100</t>
  </si>
  <si>
    <t xml:space="preserve">Miami-Fort Lauderdale-Pompano Beach, FL</t>
  </si>
  <si>
    <t xml:space="preserve">33140</t>
  </si>
  <si>
    <t xml:space="preserve">Michigan City-La Porte, IN</t>
  </si>
  <si>
    <t xml:space="preserve">33260</t>
  </si>
  <si>
    <t xml:space="preserve">Midland, TX</t>
  </si>
  <si>
    <t xml:space="preserve">33340</t>
  </si>
  <si>
    <t xml:space="preserve">Milwaukee-Waukesha-West Allis, WI</t>
  </si>
  <si>
    <t xml:space="preserve">33460</t>
  </si>
  <si>
    <t xml:space="preserve">Minneapolis-St. Paul-Bloomington, MN-WI</t>
  </si>
  <si>
    <t xml:space="preserve">33540</t>
  </si>
  <si>
    <t xml:space="preserve">Missoula, MT</t>
  </si>
  <si>
    <t xml:space="preserve">33660</t>
  </si>
  <si>
    <t xml:space="preserve">Mobile, AL</t>
  </si>
  <si>
    <t xml:space="preserve">33700</t>
  </si>
  <si>
    <t xml:space="preserve">Modesto, CA</t>
  </si>
  <si>
    <t xml:space="preserve">33740</t>
  </si>
  <si>
    <t xml:space="preserve">Monroe, LA</t>
  </si>
  <si>
    <t xml:space="preserve">33780</t>
  </si>
  <si>
    <t xml:space="preserve">Monroe, MI</t>
  </si>
  <si>
    <t xml:space="preserve">33860</t>
  </si>
  <si>
    <t xml:space="preserve">Montgomery, AL</t>
  </si>
  <si>
    <t xml:space="preserve">34060</t>
  </si>
  <si>
    <t xml:space="preserve">Morgantown, WV</t>
  </si>
  <si>
    <t xml:space="preserve">34100</t>
  </si>
  <si>
    <t xml:space="preserve">Morristown, TN</t>
  </si>
  <si>
    <t xml:space="preserve">34580</t>
  </si>
  <si>
    <t xml:space="preserve">Mount Vernon-Anacortes, WA</t>
  </si>
  <si>
    <t xml:space="preserve">34620</t>
  </si>
  <si>
    <t xml:space="preserve">Muncie, IN</t>
  </si>
  <si>
    <t xml:space="preserve">34740</t>
  </si>
  <si>
    <t xml:space="preserve">Muskegon-Norton Shores, MI</t>
  </si>
  <si>
    <t xml:space="preserve">34820</t>
  </si>
  <si>
    <t xml:space="preserve">Myrtle Beach-Conway-North Myrtle Beach, SC</t>
  </si>
  <si>
    <t xml:space="preserve">34900</t>
  </si>
  <si>
    <t xml:space="preserve">Napa, CA</t>
  </si>
  <si>
    <t xml:space="preserve">34940</t>
  </si>
  <si>
    <t xml:space="preserve">Naples-Marco Island, FL</t>
  </si>
  <si>
    <t xml:space="preserve">34980</t>
  </si>
  <si>
    <t xml:space="preserve">Nashville-Davidson--Murfreesboro--Franklin, TN</t>
  </si>
  <si>
    <t xml:space="preserve">35300</t>
  </si>
  <si>
    <t xml:space="preserve">New Haven-Milford, CT</t>
  </si>
  <si>
    <t xml:space="preserve">35380</t>
  </si>
  <si>
    <t xml:space="preserve">New Orleans-Metairie-Kenner, LA *</t>
  </si>
  <si>
    <t xml:space="preserve">35620</t>
  </si>
  <si>
    <t xml:space="preserve">New York-Northern New Jersey-Long Island, NY-NJ-PA</t>
  </si>
  <si>
    <t xml:space="preserve">35660</t>
  </si>
  <si>
    <t xml:space="preserve">Niles-Benton Harbor, MI</t>
  </si>
  <si>
    <t xml:space="preserve">35980</t>
  </si>
  <si>
    <t xml:space="preserve">Norwich-New London, CT</t>
  </si>
  <si>
    <t xml:space="preserve">36100</t>
  </si>
  <si>
    <t xml:space="preserve">Ocala, FL</t>
  </si>
  <si>
    <t xml:space="preserve">36140</t>
  </si>
  <si>
    <t xml:space="preserve">Ocean City, NJ</t>
  </si>
  <si>
    <t xml:space="preserve">36220</t>
  </si>
  <si>
    <t xml:space="preserve">Odessa, TX</t>
  </si>
  <si>
    <t xml:space="preserve">36260</t>
  </si>
  <si>
    <t xml:space="preserve">Ogden-Clearfield, UT</t>
  </si>
  <si>
    <t xml:space="preserve">36420</t>
  </si>
  <si>
    <t xml:space="preserve">Oklahoma City, OK</t>
  </si>
  <si>
    <t xml:space="preserve">36500</t>
  </si>
  <si>
    <t xml:space="preserve">Olympia, WA</t>
  </si>
  <si>
    <t xml:space="preserve">36540</t>
  </si>
  <si>
    <t xml:space="preserve">Omaha-Council Bluffs, NE-IA</t>
  </si>
  <si>
    <t xml:space="preserve">36740</t>
  </si>
  <si>
    <t xml:space="preserve">Orlando-Kissimmee, FL</t>
  </si>
  <si>
    <t xml:space="preserve">36780</t>
  </si>
  <si>
    <t xml:space="preserve">Oshkosh-Neenah, WI</t>
  </si>
  <si>
    <t xml:space="preserve">36980</t>
  </si>
  <si>
    <t xml:space="preserve">Owensboro, KY</t>
  </si>
  <si>
    <t xml:space="preserve">37100</t>
  </si>
  <si>
    <t xml:space="preserve">Oxnard-Thousand Oaks-Ventura, CA</t>
  </si>
  <si>
    <t xml:space="preserve">37340</t>
  </si>
  <si>
    <t xml:space="preserve">Palm Bay-Melbourne-Titusville, FL</t>
  </si>
  <si>
    <t xml:space="preserve">37380</t>
  </si>
  <si>
    <t xml:space="preserve">Palm Coast, FL</t>
  </si>
  <si>
    <t xml:space="preserve">37460</t>
  </si>
  <si>
    <t xml:space="preserve">Panama City-Lynn Haven-Panama City Beach, FL</t>
  </si>
  <si>
    <t xml:space="preserve">37620</t>
  </si>
  <si>
    <t xml:space="preserve">Parkersburg-Marietta-Vienna, WV-OH</t>
  </si>
  <si>
    <t xml:space="preserve">37700</t>
  </si>
  <si>
    <t xml:space="preserve">Pascagoula, MS</t>
  </si>
  <si>
    <t xml:space="preserve">37860</t>
  </si>
  <si>
    <t xml:space="preserve">Pensacola-Ferry Pass-Brent, FL</t>
  </si>
  <si>
    <t xml:space="preserve">37900</t>
  </si>
  <si>
    <t xml:space="preserve">Peoria, IL</t>
  </si>
  <si>
    <t xml:space="preserve">37980</t>
  </si>
  <si>
    <t xml:space="preserve">Philadelphia-Camden-Wilmington, PA-NJ-DE-MD</t>
  </si>
  <si>
    <t xml:space="preserve">38060</t>
  </si>
  <si>
    <t xml:space="preserve">Phoenix-Mesa-Scottsdale, AZ</t>
  </si>
  <si>
    <t xml:space="preserve">38220</t>
  </si>
  <si>
    <t xml:space="preserve">Pine Bluff, AR</t>
  </si>
  <si>
    <t xml:space="preserve">38300</t>
  </si>
  <si>
    <t xml:space="preserve">Pittsburgh, PA</t>
  </si>
  <si>
    <t xml:space="preserve">38340</t>
  </si>
  <si>
    <t xml:space="preserve">Pittsfield, MA</t>
  </si>
  <si>
    <t xml:space="preserve">38540</t>
  </si>
  <si>
    <t xml:space="preserve">Pocatello, ID</t>
  </si>
  <si>
    <t xml:space="preserve">38660</t>
  </si>
  <si>
    <t xml:space="preserve">Ponce, PR</t>
  </si>
  <si>
    <t xml:space="preserve">38860</t>
  </si>
  <si>
    <t xml:space="preserve">Portland-South Portland-Biddeford, ME</t>
  </si>
  <si>
    <t xml:space="preserve">38900</t>
  </si>
  <si>
    <t xml:space="preserve">Portland-Vancouver-Beaverton, OR-WA</t>
  </si>
  <si>
    <t xml:space="preserve">38940</t>
  </si>
  <si>
    <t xml:space="preserve">Port St. Lucie, FL</t>
  </si>
  <si>
    <t xml:space="preserve">39100</t>
  </si>
  <si>
    <t xml:space="preserve">Poughkeepsie-Newburgh-Middletown, NY</t>
  </si>
  <si>
    <t xml:space="preserve">39140</t>
  </si>
  <si>
    <t xml:space="preserve">Prescott, AZ</t>
  </si>
  <si>
    <t xml:space="preserve">39300</t>
  </si>
  <si>
    <t xml:space="preserve">Providence-New Bedford-Fall River, RI-MA</t>
  </si>
  <si>
    <t xml:space="preserve">39340</t>
  </si>
  <si>
    <t xml:space="preserve">Provo-Orem, UT</t>
  </si>
  <si>
    <t xml:space="preserve">39380</t>
  </si>
  <si>
    <t xml:space="preserve">Pueblo, CO</t>
  </si>
  <si>
    <t xml:space="preserve">39460</t>
  </si>
  <si>
    <t xml:space="preserve">Punta Gorda, FL</t>
  </si>
  <si>
    <t xml:space="preserve">39540</t>
  </si>
  <si>
    <t xml:space="preserve">Racine, WI</t>
  </si>
  <si>
    <t xml:space="preserve">39580</t>
  </si>
  <si>
    <t xml:space="preserve">Raleigh-Cary, NC</t>
  </si>
  <si>
    <t xml:space="preserve">39660</t>
  </si>
  <si>
    <t xml:space="preserve">Rapid City, SD</t>
  </si>
  <si>
    <t xml:space="preserve">39740</t>
  </si>
  <si>
    <t xml:space="preserve">Reading, PA</t>
  </si>
  <si>
    <t xml:space="preserve">39820</t>
  </si>
  <si>
    <t xml:space="preserve">Redding, CA</t>
  </si>
  <si>
    <t xml:space="preserve">39900</t>
  </si>
  <si>
    <t xml:space="preserve">Reno-Sparks, NV</t>
  </si>
  <si>
    <t xml:space="preserve">40060</t>
  </si>
  <si>
    <t xml:space="preserve">Richmond, VA</t>
  </si>
  <si>
    <t xml:space="preserve">40140</t>
  </si>
  <si>
    <t xml:space="preserve">Riverside-San Bernardino-Ontario, CA</t>
  </si>
  <si>
    <t xml:space="preserve">40220</t>
  </si>
  <si>
    <t xml:space="preserve">Roanoke, VA</t>
  </si>
  <si>
    <t xml:space="preserve">40340</t>
  </si>
  <si>
    <t xml:space="preserve">Rochester, MN</t>
  </si>
  <si>
    <t xml:space="preserve">40380</t>
  </si>
  <si>
    <t xml:space="preserve">Rochester, NY</t>
  </si>
  <si>
    <t xml:space="preserve">40420</t>
  </si>
  <si>
    <t xml:space="preserve">Rockford, IL</t>
  </si>
  <si>
    <t xml:space="preserve">40580</t>
  </si>
  <si>
    <t xml:space="preserve">Rocky Mount, NC</t>
  </si>
  <si>
    <t xml:space="preserve">40660</t>
  </si>
  <si>
    <t xml:space="preserve">Rome, GA</t>
  </si>
  <si>
    <t xml:space="preserve">40900</t>
  </si>
  <si>
    <t xml:space="preserve">Sacramento--Arden-Arcade--Roseville, CA</t>
  </si>
  <si>
    <t xml:space="preserve">40980</t>
  </si>
  <si>
    <t xml:space="preserve">Saginaw-Saginaw Township North, MI</t>
  </si>
  <si>
    <t xml:space="preserve">41060</t>
  </si>
  <si>
    <t xml:space="preserve">St. Cloud, MN</t>
  </si>
  <si>
    <t xml:space="preserve">41100</t>
  </si>
  <si>
    <t xml:space="preserve">St. George, UT</t>
  </si>
  <si>
    <t xml:space="preserve">41140</t>
  </si>
  <si>
    <t xml:space="preserve">St. Joseph, MO-KS</t>
  </si>
  <si>
    <t xml:space="preserve">41180</t>
  </si>
  <si>
    <t xml:space="preserve">St. Louis, MO-IL</t>
  </si>
  <si>
    <t xml:space="preserve">41420</t>
  </si>
  <si>
    <t xml:space="preserve">Salem, OR</t>
  </si>
  <si>
    <t xml:space="preserve">41500</t>
  </si>
  <si>
    <t xml:space="preserve">Salinas, CA</t>
  </si>
  <si>
    <t xml:space="preserve">41540</t>
  </si>
  <si>
    <t xml:space="preserve">Salisbury, MD</t>
  </si>
  <si>
    <t xml:space="preserve">41620</t>
  </si>
  <si>
    <t xml:space="preserve">Salt Lake City, UT</t>
  </si>
  <si>
    <t xml:space="preserve">41660</t>
  </si>
  <si>
    <t xml:space="preserve">San Angelo, TX</t>
  </si>
  <si>
    <t xml:space="preserve">41700</t>
  </si>
  <si>
    <t xml:space="preserve">San Antonio, TX</t>
  </si>
  <si>
    <t xml:space="preserve">41740</t>
  </si>
  <si>
    <t xml:space="preserve">San Diego-Carlsbad-San Marcos, CA</t>
  </si>
  <si>
    <t xml:space="preserve">41780</t>
  </si>
  <si>
    <t xml:space="preserve">Sandusky, OH</t>
  </si>
  <si>
    <t xml:space="preserve">41860</t>
  </si>
  <si>
    <t xml:space="preserve">San Francisco-Oakland-Fremont, CA</t>
  </si>
  <si>
    <t xml:space="preserve">41900</t>
  </si>
  <si>
    <t xml:space="preserve">San German-Cabo Rojo, PR</t>
  </si>
  <si>
    <t xml:space="preserve">41940</t>
  </si>
  <si>
    <t xml:space="preserve">San Jose-Sunnyvale-Santa Clara, CA</t>
  </si>
  <si>
    <t xml:space="preserve">41980</t>
  </si>
  <si>
    <t xml:space="preserve">San Juan-Caguas-Guaynabo, PR</t>
  </si>
  <si>
    <t xml:space="preserve">42020</t>
  </si>
  <si>
    <t xml:space="preserve">San Luis Obispo-Paso Robles, CA</t>
  </si>
  <si>
    <t xml:space="preserve">42060</t>
  </si>
  <si>
    <t xml:space="preserve">Santa Barbara-Santa Maria-Goleta, CA</t>
  </si>
  <si>
    <t xml:space="preserve">42100</t>
  </si>
  <si>
    <t xml:space="preserve">Santa Cruz-Watsonville, CA</t>
  </si>
  <si>
    <t xml:space="preserve">42140</t>
  </si>
  <si>
    <t xml:space="preserve">Santa Fe, NM</t>
  </si>
  <si>
    <t xml:space="preserve">42220</t>
  </si>
  <si>
    <t xml:space="preserve">Santa Rosa-Petaluma, CA</t>
  </si>
  <si>
    <t xml:space="preserve">42340</t>
  </si>
  <si>
    <t xml:space="preserve">Savannah, GA</t>
  </si>
  <si>
    <t xml:space="preserve">42540</t>
  </si>
  <si>
    <t xml:space="preserve">Scranton--Wilkes-Barre, PA</t>
  </si>
  <si>
    <t xml:space="preserve">42660</t>
  </si>
  <si>
    <t xml:space="preserve">Seattle-Tacoma-Bellevue, WA</t>
  </si>
  <si>
    <t xml:space="preserve">42680</t>
  </si>
  <si>
    <t xml:space="preserve">Sebastian-Vero Beach, FL</t>
  </si>
  <si>
    <t xml:space="preserve">43100</t>
  </si>
  <si>
    <t xml:space="preserve">Sheboygan, WI</t>
  </si>
  <si>
    <t xml:space="preserve">43300</t>
  </si>
  <si>
    <t xml:space="preserve">Sherman-Denison, TX</t>
  </si>
  <si>
    <t xml:space="preserve">43340</t>
  </si>
  <si>
    <t xml:space="preserve">Shreveport-Bossier City, LA</t>
  </si>
  <si>
    <t xml:space="preserve">43580</t>
  </si>
  <si>
    <t xml:space="preserve">Sioux City, IA-NE-SD</t>
  </si>
  <si>
    <t xml:space="preserve">43620</t>
  </si>
  <si>
    <t xml:space="preserve">Sioux Falls, SD</t>
  </si>
  <si>
    <t xml:space="preserve">43780</t>
  </si>
  <si>
    <t xml:space="preserve">South Bend-Mishawaka, IN-MI</t>
  </si>
  <si>
    <t xml:space="preserve">43900</t>
  </si>
  <si>
    <t xml:space="preserve">Spartanburg, SC</t>
  </si>
  <si>
    <t xml:space="preserve">44060</t>
  </si>
  <si>
    <t xml:space="preserve">Spokane, WA</t>
  </si>
  <si>
    <t xml:space="preserve">44100</t>
  </si>
  <si>
    <t xml:space="preserve">Springfield, IL</t>
  </si>
  <si>
    <t xml:space="preserve">44140</t>
  </si>
  <si>
    <t xml:space="preserve">Springfield, MA</t>
  </si>
  <si>
    <t xml:space="preserve">44180</t>
  </si>
  <si>
    <t xml:space="preserve">Springfield, MO</t>
  </si>
  <si>
    <t xml:space="preserve">44220</t>
  </si>
  <si>
    <t xml:space="preserve">Springfield, OH</t>
  </si>
  <si>
    <t xml:space="preserve">44300</t>
  </si>
  <si>
    <t xml:space="preserve">State College, PA</t>
  </si>
  <si>
    <t xml:space="preserve">44700</t>
  </si>
  <si>
    <t xml:space="preserve">Stockton, CA</t>
  </si>
  <si>
    <t xml:space="preserve">44940</t>
  </si>
  <si>
    <t xml:space="preserve">Sumter, SC</t>
  </si>
  <si>
    <t xml:space="preserve">45060</t>
  </si>
  <si>
    <t xml:space="preserve">Syracuse, NY</t>
  </si>
  <si>
    <t xml:space="preserve">45220</t>
  </si>
  <si>
    <t xml:space="preserve">Tallahassee, FL</t>
  </si>
  <si>
    <t xml:space="preserve">45300</t>
  </si>
  <si>
    <t xml:space="preserve">Tampa-St. Petersburg-Clearwater, FL</t>
  </si>
  <si>
    <t xml:space="preserve">45460</t>
  </si>
  <si>
    <t xml:space="preserve">Terre Haute, IN</t>
  </si>
  <si>
    <t xml:space="preserve">45500</t>
  </si>
  <si>
    <t xml:space="preserve">Texarkana, TX-Texarkana, AR</t>
  </si>
  <si>
    <t xml:space="preserve">45780</t>
  </si>
  <si>
    <t xml:space="preserve">Toledo, OH</t>
  </si>
  <si>
    <t xml:space="preserve">45820</t>
  </si>
  <si>
    <t xml:space="preserve">Topeka, KS</t>
  </si>
  <si>
    <t xml:space="preserve">45940</t>
  </si>
  <si>
    <t xml:space="preserve">Trenton-Ewing, NJ</t>
  </si>
  <si>
    <t xml:space="preserve">46060</t>
  </si>
  <si>
    <t xml:space="preserve">Tucson, AZ</t>
  </si>
  <si>
    <t xml:space="preserve">46140</t>
  </si>
  <si>
    <t xml:space="preserve">Tulsa, OK</t>
  </si>
  <si>
    <t xml:space="preserve">46220</t>
  </si>
  <si>
    <t xml:space="preserve">Tuscaloosa, AL</t>
  </si>
  <si>
    <t xml:space="preserve">46340</t>
  </si>
  <si>
    <t xml:space="preserve">Tyler, TX</t>
  </si>
  <si>
    <t xml:space="preserve">46540</t>
  </si>
  <si>
    <t xml:space="preserve">Utica-Rome, NY</t>
  </si>
  <si>
    <t xml:space="preserve">46660</t>
  </si>
  <si>
    <t xml:space="preserve">Valdosta, GA</t>
  </si>
  <si>
    <t xml:space="preserve">46700</t>
  </si>
  <si>
    <t xml:space="preserve">Vallejo-Fairfield, CA</t>
  </si>
  <si>
    <t xml:space="preserve">47020</t>
  </si>
  <si>
    <t xml:space="preserve">Victoria, TX</t>
  </si>
  <si>
    <t xml:space="preserve">47220</t>
  </si>
  <si>
    <t xml:space="preserve">Vineland-Millville-Bridgeton, NJ</t>
  </si>
  <si>
    <t xml:space="preserve">47260</t>
  </si>
  <si>
    <t xml:space="preserve">Virginia Beach-Norfolk-Newport News, VA-NC</t>
  </si>
  <si>
    <t xml:space="preserve">47300</t>
  </si>
  <si>
    <t xml:space="preserve">Visalia-Porterville, CA</t>
  </si>
  <si>
    <t xml:space="preserve">47380</t>
  </si>
  <si>
    <t xml:space="preserve">Waco, TX</t>
  </si>
  <si>
    <t xml:space="preserve">47580</t>
  </si>
  <si>
    <t xml:space="preserve">Warner Robins, GA</t>
  </si>
  <si>
    <t xml:space="preserve">47900</t>
  </si>
  <si>
    <t xml:space="preserve">Washington-Arlington-Alexandria, DC-VA-MD-WV</t>
  </si>
  <si>
    <t xml:space="preserve">47940</t>
  </si>
  <si>
    <t xml:space="preserve">Waterloo-Cedar Falls, IA</t>
  </si>
  <si>
    <t xml:space="preserve">48140</t>
  </si>
  <si>
    <t xml:space="preserve">Wausau, WI</t>
  </si>
  <si>
    <t xml:space="preserve">48260</t>
  </si>
  <si>
    <t xml:space="preserve">Weirton-Steubenville, WV-OH</t>
  </si>
  <si>
    <t xml:space="preserve">48300</t>
  </si>
  <si>
    <t xml:space="preserve">Wenatchee-East Wenatchee, WA</t>
  </si>
  <si>
    <t xml:space="preserve">48540</t>
  </si>
  <si>
    <t xml:space="preserve">Wheeling, WV-OH</t>
  </si>
  <si>
    <t xml:space="preserve">48620</t>
  </si>
  <si>
    <t xml:space="preserve">Wichita, KS</t>
  </si>
  <si>
    <t xml:space="preserve">48660</t>
  </si>
  <si>
    <t xml:space="preserve">Wichita Falls, TX</t>
  </si>
  <si>
    <t xml:space="preserve">48700</t>
  </si>
  <si>
    <t xml:space="preserve">Williamsport, PA</t>
  </si>
  <si>
    <t xml:space="preserve">48900</t>
  </si>
  <si>
    <t xml:space="preserve">Wilmington, NC</t>
  </si>
  <si>
    <t xml:space="preserve">49020</t>
  </si>
  <si>
    <t xml:space="preserve">Winchester, VA-WV</t>
  </si>
  <si>
    <t xml:space="preserve">49180</t>
  </si>
  <si>
    <t xml:space="preserve">Winston-Salem, NC</t>
  </si>
  <si>
    <t xml:space="preserve">49340</t>
  </si>
  <si>
    <t xml:space="preserve">Worcester, MA</t>
  </si>
  <si>
    <t xml:space="preserve">49420</t>
  </si>
  <si>
    <t xml:space="preserve">Yakima, WA</t>
  </si>
  <si>
    <t xml:space="preserve">49500</t>
  </si>
  <si>
    <t xml:space="preserve">Yauco, PR</t>
  </si>
  <si>
    <t xml:space="preserve">49620</t>
  </si>
  <si>
    <t xml:space="preserve">York-Hanover, PA</t>
  </si>
  <si>
    <t xml:space="preserve">49660</t>
  </si>
  <si>
    <t xml:space="preserve">Youngstown-Warren-Boardman, OH-PA</t>
  </si>
  <si>
    <t xml:space="preserve">49700</t>
  </si>
  <si>
    <t xml:space="preserve">Yuba City, CA</t>
  </si>
  <si>
    <t xml:space="preserve">49740</t>
  </si>
  <si>
    <t xml:space="preserve">Yuma, AZ</t>
  </si>
  <si>
    <t xml:space="preserve">* USPS No Stat Residential Addresses and No Stat Business Addresses inclu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13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2" width="7.56"/>
    <col collapsed="false" customWidth="true" hidden="false" outlineLevel="0" max="9" min="9" style="2" width="7.85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9.14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15.7"/>
    <col collapsed="false" customWidth="true" hidden="false" outlineLevel="0" max="18" min="18" style="2" width="14.41"/>
    <col collapsed="false" customWidth="true" hidden="false" outlineLevel="0" max="19" min="19" style="0" width="13.56"/>
    <col collapsed="false" customWidth="true" hidden="false" outlineLevel="0" max="20" min="20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0" t="s">
        <v>11</v>
      </c>
      <c r="T1" s="0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1" t="s">
        <v>15</v>
      </c>
      <c r="D2" s="1" t="n">
        <v>72112</v>
      </c>
      <c r="E2" s="1" t="n">
        <v>6888</v>
      </c>
      <c r="F2" s="1" t="n">
        <v>3637</v>
      </c>
      <c r="G2" s="1" t="n">
        <v>1027</v>
      </c>
      <c r="H2" s="2" t="n">
        <v>5.04</v>
      </c>
      <c r="I2" s="2" t="n">
        <v>14.91</v>
      </c>
      <c r="J2" s="1" t="s">
        <v>16</v>
      </c>
      <c r="K2" s="1" t="n">
        <v>73185</v>
      </c>
      <c r="L2" s="1" t="n">
        <v>7027</v>
      </c>
      <c r="M2" s="1" t="n">
        <v>3099</v>
      </c>
      <c r="N2" s="1" t="n">
        <v>1024</v>
      </c>
      <c r="O2" s="2" t="n">
        <v>4.23</v>
      </c>
      <c r="P2" s="2" t="n">
        <v>14.57</v>
      </c>
      <c r="Q2" s="2" t="n">
        <v>-0.22</v>
      </c>
      <c r="R2" s="2" t="n">
        <v>0.36</v>
      </c>
      <c r="S2" s="0" t="n">
        <f aca="false">IMSUB(H2,O2)*-1</f>
        <v>-0.81</v>
      </c>
      <c r="T2" s="0" t="n">
        <f aca="false">IMSUB(I2,P2)*-1</f>
        <v>-0.34</v>
      </c>
    </row>
    <row r="3" customFormat="false" ht="15" hidden="false" customHeight="false" outlineLevel="0" collapsed="false">
      <c r="A3" s="1" t="s">
        <v>17</v>
      </c>
      <c r="B3" s="1" t="s">
        <v>18</v>
      </c>
      <c r="C3" s="1" t="s">
        <v>15</v>
      </c>
      <c r="D3" s="1" t="n">
        <v>79473</v>
      </c>
      <c r="E3" s="1" t="n">
        <v>4892</v>
      </c>
      <c r="F3" s="1" t="n">
        <v>1868</v>
      </c>
      <c r="G3" s="1" t="n">
        <v>640</v>
      </c>
      <c r="H3" s="2" t="n">
        <v>2.35</v>
      </c>
      <c r="I3" s="2" t="n">
        <v>13.08</v>
      </c>
      <c r="J3" s="1" t="s">
        <v>16</v>
      </c>
      <c r="K3" s="1" t="n">
        <v>80805</v>
      </c>
      <c r="L3" s="1" t="n">
        <v>4924</v>
      </c>
      <c r="M3" s="1" t="n">
        <v>1713</v>
      </c>
      <c r="N3" s="1" t="n">
        <v>642</v>
      </c>
      <c r="O3" s="2" t="n">
        <v>2.12</v>
      </c>
      <c r="P3" s="2" t="n">
        <v>13.04</v>
      </c>
      <c r="Q3" s="2" t="n">
        <v>-0.02</v>
      </c>
      <c r="R3" s="2" t="n">
        <v>-0.11</v>
      </c>
      <c r="S3" s="0" t="n">
        <f aca="false">IMSUB(H3,O3)*-1</f>
        <v>-0.23</v>
      </c>
      <c r="T3" s="0" t="n">
        <f aca="false">IMSUB(I3,P3)*-1</f>
        <v>-0.0400000000000009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">
        <v>15</v>
      </c>
      <c r="D4" s="1" t="n">
        <v>314093</v>
      </c>
      <c r="E4" s="1" t="n">
        <v>23157</v>
      </c>
      <c r="F4" s="1" t="n">
        <v>11427</v>
      </c>
      <c r="G4" s="1" t="n">
        <v>2294</v>
      </c>
      <c r="H4" s="2" t="n">
        <v>3.64</v>
      </c>
      <c r="I4" s="2" t="n">
        <v>9.91</v>
      </c>
      <c r="J4" s="1" t="s">
        <v>16</v>
      </c>
      <c r="K4" s="1" t="n">
        <v>315396</v>
      </c>
      <c r="L4" s="1" t="n">
        <v>23538</v>
      </c>
      <c r="M4" s="1" t="n">
        <v>10915</v>
      </c>
      <c r="N4" s="1" t="n">
        <v>2471</v>
      </c>
      <c r="O4" s="2" t="n">
        <v>3.46</v>
      </c>
      <c r="P4" s="2" t="n">
        <v>10.5</v>
      </c>
      <c r="Q4" s="2" t="n">
        <v>-0.03</v>
      </c>
      <c r="R4" s="2" t="n">
        <v>0.5</v>
      </c>
      <c r="S4" s="0" t="n">
        <f aca="false">IMSUB(H4,O4)*-1</f>
        <v>-0.18</v>
      </c>
      <c r="T4" s="0" t="n">
        <f aca="false">IMSUB(I4,P4)*-1</f>
        <v>0.59</v>
      </c>
    </row>
    <row r="5" customFormat="false" ht="15" hidden="false" customHeight="false" outlineLevel="0" collapsed="false">
      <c r="A5" s="1" t="s">
        <v>21</v>
      </c>
      <c r="B5" s="1" t="s">
        <v>22</v>
      </c>
      <c r="C5" s="1" t="s">
        <v>15</v>
      </c>
      <c r="D5" s="1" t="n">
        <v>69756</v>
      </c>
      <c r="E5" s="1" t="n">
        <v>6956</v>
      </c>
      <c r="F5" s="1" t="n">
        <v>3345</v>
      </c>
      <c r="G5" s="1" t="n">
        <v>793</v>
      </c>
      <c r="H5" s="2" t="n">
        <v>4.8</v>
      </c>
      <c r="I5" s="2" t="n">
        <v>11.4</v>
      </c>
      <c r="J5" s="1" t="s">
        <v>16</v>
      </c>
      <c r="K5" s="1" t="n">
        <v>70971</v>
      </c>
      <c r="L5" s="1" t="n">
        <v>7095</v>
      </c>
      <c r="M5" s="1" t="n">
        <v>3372</v>
      </c>
      <c r="N5" s="1" t="n">
        <v>841</v>
      </c>
      <c r="O5" s="2" t="n">
        <v>4.75</v>
      </c>
      <c r="P5" s="2" t="n">
        <v>11.85</v>
      </c>
      <c r="Q5" s="2" t="n">
        <v>-0.05</v>
      </c>
      <c r="R5" s="2" t="n">
        <v>-0.05</v>
      </c>
      <c r="S5" s="0" t="n">
        <f aca="false">IMSUB(H5,O5)*-1</f>
        <v>-0.0499999999999998</v>
      </c>
      <c r="T5" s="0" t="n">
        <f aca="false">IMSUB(I5,P5)*-1</f>
        <v>0.449999999999999</v>
      </c>
    </row>
    <row r="6" customFormat="false" ht="15" hidden="false" customHeight="false" outlineLevel="0" collapsed="false">
      <c r="A6" s="1" t="s">
        <v>23</v>
      </c>
      <c r="B6" s="1" t="s">
        <v>24</v>
      </c>
      <c r="C6" s="1" t="s">
        <v>15</v>
      </c>
      <c r="D6" s="1" t="n">
        <v>366632</v>
      </c>
      <c r="E6" s="1" t="n">
        <v>25544</v>
      </c>
      <c r="F6" s="1" t="n">
        <v>11290</v>
      </c>
      <c r="G6" s="1" t="n">
        <v>2467</v>
      </c>
      <c r="H6" s="2" t="n">
        <v>3.08</v>
      </c>
      <c r="I6" s="2" t="n">
        <v>9.66</v>
      </c>
      <c r="J6" s="1" t="s">
        <v>16</v>
      </c>
      <c r="K6" s="1" t="n">
        <v>369379</v>
      </c>
      <c r="L6" s="1" t="n">
        <v>25775</v>
      </c>
      <c r="M6" s="1" t="n">
        <v>12332</v>
      </c>
      <c r="N6" s="1" t="n">
        <v>2791</v>
      </c>
      <c r="O6" s="2" t="n">
        <v>3.34</v>
      </c>
      <c r="P6" s="2" t="n">
        <v>10.83</v>
      </c>
      <c r="Q6" s="2" t="n">
        <v>-0.04</v>
      </c>
      <c r="R6" s="2" t="n">
        <v>0.13</v>
      </c>
      <c r="S6" s="0" t="n">
        <f aca="false">IMSUB(H6,O6)*-1</f>
        <v>0.26</v>
      </c>
      <c r="T6" s="0" t="n">
        <f aca="false">IMSUB(I6,P6)*-1</f>
        <v>1.17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15</v>
      </c>
      <c r="D7" s="1" t="n">
        <v>373812</v>
      </c>
      <c r="E7" s="1" t="n">
        <v>29328</v>
      </c>
      <c r="F7" s="1" t="n">
        <v>9452</v>
      </c>
      <c r="G7" s="1" t="n">
        <v>2848</v>
      </c>
      <c r="H7" s="2" t="n">
        <v>2.53</v>
      </c>
      <c r="I7" s="2" t="n">
        <v>9.71</v>
      </c>
      <c r="J7" s="1" t="s">
        <v>16</v>
      </c>
      <c r="K7" s="1" t="n">
        <v>379269</v>
      </c>
      <c r="L7" s="1" t="n">
        <v>30114</v>
      </c>
      <c r="M7" s="1" t="n">
        <v>8221</v>
      </c>
      <c r="N7" s="1" t="n">
        <v>2956</v>
      </c>
      <c r="O7" s="2" t="n">
        <v>2.17</v>
      </c>
      <c r="P7" s="2" t="n">
        <v>9.82</v>
      </c>
      <c r="Q7" s="2" t="n">
        <v>-0.12</v>
      </c>
      <c r="R7" s="2" t="n">
        <v>0.19</v>
      </c>
      <c r="S7" s="0" t="n">
        <f aca="false">IMSUB(H7,O7)*-1</f>
        <v>-0.36</v>
      </c>
      <c r="T7" s="0" t="n">
        <f aca="false">IMSUB(I7,P7)*-1</f>
        <v>0.109999999999999</v>
      </c>
    </row>
    <row r="8" customFormat="false" ht="15" hidden="false" customHeight="false" outlineLevel="0" collapsed="false">
      <c r="A8" s="1" t="s">
        <v>27</v>
      </c>
      <c r="B8" s="1" t="s">
        <v>28</v>
      </c>
      <c r="C8" s="1" t="s">
        <v>15</v>
      </c>
      <c r="D8" s="1" t="n">
        <v>60601</v>
      </c>
      <c r="E8" s="1" t="n">
        <v>5335</v>
      </c>
      <c r="F8" s="1" t="n">
        <v>1712</v>
      </c>
      <c r="G8" s="1" t="n">
        <v>694</v>
      </c>
      <c r="H8" s="2" t="n">
        <v>2.83</v>
      </c>
      <c r="I8" s="2" t="n">
        <v>13.01</v>
      </c>
      <c r="J8" s="1" t="s">
        <v>16</v>
      </c>
      <c r="K8" s="1" t="n">
        <v>61274</v>
      </c>
      <c r="L8" s="1" t="n">
        <v>5354</v>
      </c>
      <c r="M8" s="1" t="n">
        <v>1753</v>
      </c>
      <c r="N8" s="1" t="n">
        <v>694</v>
      </c>
      <c r="O8" s="2" t="n">
        <v>2.86</v>
      </c>
      <c r="P8" s="2" t="n">
        <v>12.96</v>
      </c>
      <c r="Q8" s="2" t="n">
        <v>0.11</v>
      </c>
      <c r="R8" s="2" t="n">
        <v>0.11</v>
      </c>
      <c r="S8" s="0" t="n">
        <f aca="false">IMSUB(H8,O8)*-1</f>
        <v>0.0300000000000002</v>
      </c>
      <c r="T8" s="0" t="n">
        <f aca="false">IMSUB(I8,P8)*-1</f>
        <v>-0.0499999999999989</v>
      </c>
    </row>
    <row r="9" customFormat="false" ht="15" hidden="false" customHeight="false" outlineLevel="0" collapsed="false">
      <c r="A9" s="1" t="s">
        <v>29</v>
      </c>
      <c r="B9" s="1" t="s">
        <v>30</v>
      </c>
      <c r="C9" s="1" t="s">
        <v>15</v>
      </c>
      <c r="D9" s="1" t="n">
        <v>339286</v>
      </c>
      <c r="E9" s="1" t="n">
        <v>23397</v>
      </c>
      <c r="F9" s="1" t="n">
        <v>3659</v>
      </c>
      <c r="G9" s="1" t="n">
        <v>1231</v>
      </c>
      <c r="H9" s="2" t="n">
        <v>1.08</v>
      </c>
      <c r="I9" s="2" t="n">
        <v>5.26</v>
      </c>
      <c r="J9" s="1" t="s">
        <v>16</v>
      </c>
      <c r="K9" s="1" t="n">
        <v>341943</v>
      </c>
      <c r="L9" s="1" t="n">
        <v>23952</v>
      </c>
      <c r="M9" s="1" t="n">
        <v>4134</v>
      </c>
      <c r="N9" s="1" t="n">
        <v>1365</v>
      </c>
      <c r="O9" s="2" t="n">
        <v>1.21</v>
      </c>
      <c r="P9" s="2" t="n">
        <v>5.7</v>
      </c>
      <c r="Q9" s="2" t="n">
        <v>0.1</v>
      </c>
      <c r="R9" s="2" t="n">
        <v>0.21</v>
      </c>
      <c r="S9" s="0" t="n">
        <f aca="false">IMSUB(H9,O9)*-1</f>
        <v>0.13</v>
      </c>
      <c r="T9" s="0" t="n">
        <f aca="false">IMSUB(I9,P9)*-1</f>
        <v>0.44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1" t="s">
        <v>15</v>
      </c>
      <c r="D10" s="1" t="n">
        <v>55337</v>
      </c>
      <c r="E10" s="1" t="n">
        <v>4240</v>
      </c>
      <c r="F10" s="1" t="n">
        <v>936</v>
      </c>
      <c r="G10" s="1" t="n">
        <v>158</v>
      </c>
      <c r="H10" s="2" t="n">
        <v>1.69</v>
      </c>
      <c r="I10" s="2" t="n">
        <v>3.73</v>
      </c>
      <c r="J10" s="1" t="s">
        <v>16</v>
      </c>
      <c r="K10" s="1" t="n">
        <v>64613</v>
      </c>
      <c r="L10" s="1" t="n">
        <v>4689</v>
      </c>
      <c r="M10" s="1" t="n">
        <v>849</v>
      </c>
      <c r="N10" s="1" t="n">
        <v>152</v>
      </c>
      <c r="O10" s="2" t="n">
        <v>1.31</v>
      </c>
      <c r="P10" s="2" t="n">
        <v>3.24</v>
      </c>
      <c r="Q10" s="2" t="n">
        <v>0.02</v>
      </c>
      <c r="R10" s="2" t="n">
        <v>0.19</v>
      </c>
      <c r="S10" s="0" t="n">
        <f aca="false">IMSUB(H10,O10)*-1</f>
        <v>-0.38</v>
      </c>
      <c r="T10" s="0" t="n">
        <f aca="false">IMSUB(I10,P10)*-1</f>
        <v>-0.49</v>
      </c>
    </row>
    <row r="11" customFormat="false" ht="15" hidden="false" customHeight="false" outlineLevel="0" collapsed="false">
      <c r="A11" s="1" t="s">
        <v>33</v>
      </c>
      <c r="B11" s="1" t="s">
        <v>34</v>
      </c>
      <c r="C11" s="1" t="s">
        <v>15</v>
      </c>
      <c r="D11" s="1" t="n">
        <v>100656</v>
      </c>
      <c r="E11" s="1" t="n">
        <v>9868</v>
      </c>
      <c r="F11" s="1" t="n">
        <v>4318</v>
      </c>
      <c r="G11" s="1" t="n">
        <v>1402</v>
      </c>
      <c r="H11" s="2" t="n">
        <v>4.29</v>
      </c>
      <c r="I11" s="2" t="n">
        <v>14.21</v>
      </c>
      <c r="J11" s="1" t="s">
        <v>16</v>
      </c>
      <c r="K11" s="1" t="n">
        <v>102222</v>
      </c>
      <c r="L11" s="1" t="n">
        <v>10080</v>
      </c>
      <c r="M11" s="1" t="n">
        <v>4040</v>
      </c>
      <c r="N11" s="1" t="n">
        <v>1497</v>
      </c>
      <c r="O11" s="2" t="n">
        <v>3.95</v>
      </c>
      <c r="P11" s="2" t="n">
        <v>14.85</v>
      </c>
      <c r="Q11" s="2" t="n">
        <v>-0.11</v>
      </c>
      <c r="R11" s="2" t="n">
        <v>0.4</v>
      </c>
      <c r="S11" s="0" t="n">
        <f aca="false">IMSUB(H11,O11)*-1</f>
        <v>-0.34</v>
      </c>
      <c r="T11" s="0" t="n">
        <f aca="false">IMSUB(I11,P11)*-1</f>
        <v>0.639999999999999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15</v>
      </c>
      <c r="D12" s="1" t="n">
        <v>42078</v>
      </c>
      <c r="E12" s="1" t="n">
        <v>3820</v>
      </c>
      <c r="F12" s="1" t="n">
        <v>926</v>
      </c>
      <c r="G12" s="1" t="n">
        <v>206</v>
      </c>
      <c r="H12" s="2" t="n">
        <v>2.2</v>
      </c>
      <c r="I12" s="2" t="n">
        <v>5.39</v>
      </c>
      <c r="J12" s="1" t="s">
        <v>16</v>
      </c>
      <c r="K12" s="1" t="n">
        <v>42355</v>
      </c>
      <c r="L12" s="1" t="n">
        <v>3859</v>
      </c>
      <c r="M12" s="1" t="n">
        <v>890</v>
      </c>
      <c r="N12" s="1" t="n">
        <v>221</v>
      </c>
      <c r="O12" s="2" t="n">
        <v>2.1</v>
      </c>
      <c r="P12" s="2" t="n">
        <v>5.73</v>
      </c>
      <c r="Q12" s="2" t="n">
        <v>0.37</v>
      </c>
      <c r="R12" s="2" t="n">
        <v>0.73</v>
      </c>
      <c r="S12" s="0" t="n">
        <f aca="false">IMSUB(H12,O12)*-1</f>
        <v>-0.1</v>
      </c>
      <c r="T12" s="0" t="n">
        <f aca="false">IMSUB(I12,P12)*-1</f>
        <v>0.340000000000001</v>
      </c>
    </row>
    <row r="13" customFormat="false" ht="15" hidden="false" customHeight="false" outlineLevel="0" collapsed="false">
      <c r="A13" s="1" t="s">
        <v>37</v>
      </c>
      <c r="B13" s="1" t="s">
        <v>38</v>
      </c>
      <c r="C13" s="1" t="s">
        <v>15</v>
      </c>
      <c r="D13" s="1" t="n">
        <v>130218</v>
      </c>
      <c r="E13" s="1" t="n">
        <v>12576</v>
      </c>
      <c r="F13" s="1" t="n">
        <v>4270</v>
      </c>
      <c r="G13" s="1" t="n">
        <v>979</v>
      </c>
      <c r="H13" s="2" t="n">
        <v>3.28</v>
      </c>
      <c r="I13" s="2" t="n">
        <v>7.78</v>
      </c>
      <c r="J13" s="1" t="s">
        <v>16</v>
      </c>
      <c r="K13" s="1" t="n">
        <v>132378</v>
      </c>
      <c r="L13" s="1" t="n">
        <v>12811</v>
      </c>
      <c r="M13" s="1" t="n">
        <v>3870</v>
      </c>
      <c r="N13" s="1" t="n">
        <v>930</v>
      </c>
      <c r="O13" s="2" t="n">
        <v>2.92</v>
      </c>
      <c r="P13" s="2" t="n">
        <v>7.26</v>
      </c>
      <c r="Q13" s="2" t="n">
        <v>-0.05</v>
      </c>
      <c r="R13" s="2" t="n">
        <v>-0.07</v>
      </c>
      <c r="S13" s="0" t="n">
        <f aca="false">IMSUB(H13,O13)*-1</f>
        <v>-0.36</v>
      </c>
      <c r="T13" s="0" t="n">
        <f aca="false">IMSUB(I13,P13)*-1</f>
        <v>-0.52</v>
      </c>
    </row>
    <row r="14" customFormat="false" ht="15" hidden="false" customHeight="false" outlineLevel="0" collapsed="false">
      <c r="A14" s="1" t="s">
        <v>39</v>
      </c>
      <c r="B14" s="1" t="s">
        <v>40</v>
      </c>
      <c r="C14" s="1" t="s">
        <v>15</v>
      </c>
      <c r="D14" s="1" t="n">
        <v>60777</v>
      </c>
      <c r="E14" s="1" t="n">
        <v>4261</v>
      </c>
      <c r="F14" s="1" t="n">
        <v>4619</v>
      </c>
      <c r="G14" s="1" t="n">
        <v>615</v>
      </c>
      <c r="H14" s="2" t="n">
        <v>7.6</v>
      </c>
      <c r="I14" s="2" t="n">
        <v>14.43</v>
      </c>
      <c r="J14" s="1" t="s">
        <v>16</v>
      </c>
      <c r="K14" s="1" t="n">
        <v>60935</v>
      </c>
      <c r="L14" s="1" t="n">
        <v>4270</v>
      </c>
      <c r="M14" s="1" t="n">
        <v>4372</v>
      </c>
      <c r="N14" s="1" t="n">
        <v>622</v>
      </c>
      <c r="O14" s="2" t="n">
        <v>7.17</v>
      </c>
      <c r="P14" s="2" t="n">
        <v>14.57</v>
      </c>
      <c r="Q14" s="2" t="n">
        <v>-0.19</v>
      </c>
      <c r="R14" s="2" t="n">
        <v>-0.03</v>
      </c>
      <c r="S14" s="0" t="n">
        <f aca="false">IMSUB(H14,O14)*-1</f>
        <v>-0.43</v>
      </c>
      <c r="T14" s="0" t="n">
        <f aca="false">IMSUB(I14,P14)*-1</f>
        <v>0.140000000000001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" t="s">
        <v>15</v>
      </c>
      <c r="D15" s="1" t="n">
        <v>85334</v>
      </c>
      <c r="E15" s="1" t="n">
        <v>6425</v>
      </c>
      <c r="F15" s="1" t="n">
        <v>3514</v>
      </c>
      <c r="G15" s="1" t="n">
        <v>705</v>
      </c>
      <c r="H15" s="2" t="n">
        <v>4.12</v>
      </c>
      <c r="I15" s="2" t="n">
        <v>10.97</v>
      </c>
      <c r="J15" s="1" t="s">
        <v>16</v>
      </c>
      <c r="K15" s="1" t="n">
        <v>87221</v>
      </c>
      <c r="L15" s="1" t="n">
        <v>6618</v>
      </c>
      <c r="M15" s="1" t="n">
        <v>2717</v>
      </c>
      <c r="N15" s="1" t="n">
        <v>711</v>
      </c>
      <c r="O15" s="2" t="n">
        <v>3.12</v>
      </c>
      <c r="P15" s="2" t="n">
        <v>10.74</v>
      </c>
      <c r="Q15" s="2" t="n">
        <v>0.04</v>
      </c>
      <c r="R15" s="2" t="n">
        <v>0.5</v>
      </c>
      <c r="S15" s="0" t="n">
        <f aca="false">IMSUB(H15,O15)*-1</f>
        <v>-1</v>
      </c>
      <c r="T15" s="0" t="n">
        <f aca="false">IMSUB(I15,P15)*-1</f>
        <v>-0.23</v>
      </c>
    </row>
    <row r="16" customFormat="false" ht="15" hidden="false" customHeight="false" outlineLevel="0" collapsed="false">
      <c r="A16" s="1" t="s">
        <v>43</v>
      </c>
      <c r="B16" s="1" t="s">
        <v>44</v>
      </c>
      <c r="C16" s="1" t="s">
        <v>15</v>
      </c>
      <c r="D16" s="1" t="n">
        <v>151434</v>
      </c>
      <c r="E16" s="1" t="n">
        <v>11665</v>
      </c>
      <c r="F16" s="1" t="n">
        <v>4722</v>
      </c>
      <c r="G16" s="1" t="n">
        <v>1261</v>
      </c>
      <c r="H16" s="2" t="n">
        <v>3.12</v>
      </c>
      <c r="I16" s="2" t="n">
        <v>10.81</v>
      </c>
      <c r="J16" s="1" t="s">
        <v>16</v>
      </c>
      <c r="K16" s="1" t="n">
        <v>152328</v>
      </c>
      <c r="L16" s="1" t="n">
        <v>11820</v>
      </c>
      <c r="M16" s="1" t="n">
        <v>4881</v>
      </c>
      <c r="N16" s="1" t="n">
        <v>1380</v>
      </c>
      <c r="O16" s="2" t="n">
        <v>3.2</v>
      </c>
      <c r="P16" s="2" t="n">
        <v>11.68</v>
      </c>
      <c r="Q16" s="2" t="n">
        <v>0.06</v>
      </c>
      <c r="R16" s="2" t="n">
        <v>0.3</v>
      </c>
      <c r="S16" s="0" t="n">
        <f aca="false">IMSUB(H16,O16)*-1</f>
        <v>0.0800000000000001</v>
      </c>
      <c r="T16" s="0" t="n">
        <f aca="false">IMSUB(I16,P16)*-1</f>
        <v>0.869999999999999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1" t="s">
        <v>15</v>
      </c>
      <c r="D17" s="1" t="n">
        <v>59089</v>
      </c>
      <c r="E17" s="1" t="n">
        <v>5408</v>
      </c>
      <c r="F17" s="1" t="n">
        <v>2551</v>
      </c>
      <c r="G17" s="1" t="n">
        <v>610</v>
      </c>
      <c r="H17" s="2" t="n">
        <v>4.32</v>
      </c>
      <c r="I17" s="2" t="n">
        <v>11.28</v>
      </c>
      <c r="J17" s="1" t="s">
        <v>16</v>
      </c>
      <c r="K17" s="1" t="n">
        <v>60016</v>
      </c>
      <c r="L17" s="1" t="n">
        <v>5546</v>
      </c>
      <c r="M17" s="1" t="n">
        <v>2654</v>
      </c>
      <c r="N17" s="1" t="n">
        <v>650</v>
      </c>
      <c r="O17" s="2" t="n">
        <v>4.42</v>
      </c>
      <c r="P17" s="2" t="n">
        <v>11.72</v>
      </c>
      <c r="Q17" s="2" t="n">
        <v>0.06</v>
      </c>
      <c r="R17" s="2" t="n">
        <v>0.07</v>
      </c>
      <c r="S17" s="0" t="n">
        <f aca="false">IMSUB(H17,O17)*-1</f>
        <v>0.0999999999999996</v>
      </c>
      <c r="T17" s="0" t="n">
        <f aca="false">IMSUB(I17,P17)*-1</f>
        <v>0.440000000000001</v>
      </c>
    </row>
    <row r="18" customFormat="false" ht="15" hidden="false" customHeight="false" outlineLevel="0" collapsed="false">
      <c r="A18" s="1" t="s">
        <v>47</v>
      </c>
      <c r="B18" s="1" t="s">
        <v>48</v>
      </c>
      <c r="C18" s="1" t="s">
        <v>15</v>
      </c>
      <c r="D18" s="1" t="n">
        <v>92097</v>
      </c>
      <c r="E18" s="1" t="n">
        <v>7009</v>
      </c>
      <c r="F18" s="1" t="n">
        <v>1286</v>
      </c>
      <c r="G18" s="1" t="n">
        <v>524</v>
      </c>
      <c r="H18" s="2" t="n">
        <v>1.4</v>
      </c>
      <c r="I18" s="2" t="n">
        <v>7.48</v>
      </c>
      <c r="J18" s="1" t="s">
        <v>16</v>
      </c>
      <c r="K18" s="1" t="n">
        <v>94671</v>
      </c>
      <c r="L18" s="1" t="n">
        <v>7191</v>
      </c>
      <c r="M18" s="1" t="n">
        <v>1156</v>
      </c>
      <c r="N18" s="1" t="n">
        <v>550</v>
      </c>
      <c r="O18" s="2" t="n">
        <v>1.22</v>
      </c>
      <c r="P18" s="2" t="n">
        <v>7.65</v>
      </c>
      <c r="Q18" s="2" t="n">
        <v>-0.11</v>
      </c>
      <c r="R18" s="2" t="n">
        <v>-0.26</v>
      </c>
      <c r="S18" s="0" t="n">
        <f aca="false">IMSUB(H18,O18)*-1</f>
        <v>-0.18</v>
      </c>
      <c r="T18" s="0" t="n">
        <f aca="false">IMSUB(I18,P18)*-1</f>
        <v>0.17</v>
      </c>
    </row>
    <row r="19" customFormat="false" ht="15" hidden="false" customHeight="false" outlineLevel="0" collapsed="false">
      <c r="A19" s="1" t="s">
        <v>49</v>
      </c>
      <c r="B19" s="1" t="s">
        <v>50</v>
      </c>
      <c r="C19" s="1" t="s">
        <v>15</v>
      </c>
      <c r="D19" s="1" t="n">
        <v>204062</v>
      </c>
      <c r="E19" s="1" t="n">
        <v>16237</v>
      </c>
      <c r="F19" s="1" t="n">
        <v>3889</v>
      </c>
      <c r="G19" s="1" t="n">
        <v>1079</v>
      </c>
      <c r="H19" s="2" t="n">
        <v>1.91</v>
      </c>
      <c r="I19" s="2" t="n">
        <v>6.65</v>
      </c>
      <c r="J19" s="1" t="s">
        <v>16</v>
      </c>
      <c r="K19" s="1" t="n">
        <v>210804</v>
      </c>
      <c r="L19" s="1" t="n">
        <v>16751</v>
      </c>
      <c r="M19" s="1" t="n">
        <v>4104</v>
      </c>
      <c r="N19" s="1" t="n">
        <v>1146</v>
      </c>
      <c r="O19" s="2" t="n">
        <v>1.95</v>
      </c>
      <c r="P19" s="2" t="n">
        <v>6.84</v>
      </c>
      <c r="Q19" s="2" t="n">
        <v>0.07</v>
      </c>
      <c r="R19" s="2" t="n">
        <v>0.14</v>
      </c>
      <c r="S19" s="0" t="n">
        <f aca="false">IMSUB(H19,O19)*-1</f>
        <v>0.04</v>
      </c>
      <c r="T19" s="0" t="n">
        <f aca="false">IMSUB(I19,P19)*-1</f>
        <v>0.19</v>
      </c>
    </row>
    <row r="20" customFormat="false" ht="15" hidden="false" customHeight="false" outlineLevel="0" collapsed="false">
      <c r="A20" s="1" t="s">
        <v>51</v>
      </c>
      <c r="B20" s="1" t="s">
        <v>52</v>
      </c>
      <c r="C20" s="1" t="s">
        <v>15</v>
      </c>
      <c r="D20" s="1" t="n">
        <v>85839</v>
      </c>
      <c r="E20" s="1" t="n">
        <v>6323</v>
      </c>
      <c r="F20" s="1" t="n">
        <v>3088</v>
      </c>
      <c r="G20" s="1" t="n">
        <v>457</v>
      </c>
      <c r="H20" s="2" t="n">
        <v>3.6</v>
      </c>
      <c r="I20" s="2" t="n">
        <v>7.23</v>
      </c>
      <c r="J20" s="1" t="s">
        <v>16</v>
      </c>
      <c r="K20" s="1" t="n">
        <v>86616</v>
      </c>
      <c r="L20" s="1" t="n">
        <v>6502</v>
      </c>
      <c r="M20" s="1" t="n">
        <v>3541</v>
      </c>
      <c r="N20" s="1" t="n">
        <v>588</v>
      </c>
      <c r="O20" s="2" t="n">
        <v>4.09</v>
      </c>
      <c r="P20" s="2" t="n">
        <v>9.04</v>
      </c>
      <c r="Q20" s="2" t="n">
        <v>-0.03</v>
      </c>
      <c r="R20" s="2" t="n">
        <v>0.49</v>
      </c>
      <c r="S20" s="0" t="n">
        <f aca="false">IMSUB(H20,O20)*-1</f>
        <v>0.49</v>
      </c>
      <c r="T20" s="0" t="n">
        <f aca="false">IMSUB(I20,P20)*-1</f>
        <v>1.81</v>
      </c>
    </row>
    <row r="21" customFormat="false" ht="15" hidden="false" customHeight="false" outlineLevel="0" collapsed="false">
      <c r="A21" s="1" t="s">
        <v>53</v>
      </c>
      <c r="B21" s="1" t="s">
        <v>54</v>
      </c>
      <c r="C21" s="1" t="s">
        <v>15</v>
      </c>
      <c r="D21" s="1" t="n">
        <v>2274450</v>
      </c>
      <c r="E21" s="1" t="n">
        <v>201855</v>
      </c>
      <c r="F21" s="1" t="n">
        <v>83815</v>
      </c>
      <c r="G21" s="1" t="n">
        <v>23107</v>
      </c>
      <c r="H21" s="2" t="n">
        <v>3.69</v>
      </c>
      <c r="I21" s="2" t="n">
        <v>11.45</v>
      </c>
      <c r="J21" s="1" t="s">
        <v>16</v>
      </c>
      <c r="K21" s="1" t="n">
        <v>2303150</v>
      </c>
      <c r="L21" s="1" t="n">
        <v>209756</v>
      </c>
      <c r="M21" s="1" t="n">
        <v>89189</v>
      </c>
      <c r="N21" s="1" t="n">
        <v>27105</v>
      </c>
      <c r="O21" s="2" t="n">
        <v>3.87</v>
      </c>
      <c r="P21" s="2" t="n">
        <v>12.92</v>
      </c>
      <c r="Q21" s="2" t="n">
        <v>0</v>
      </c>
      <c r="R21" s="2" t="n">
        <v>0.42</v>
      </c>
      <c r="S21" s="0" t="n">
        <f aca="false">IMSUB(H21,O21)*-1</f>
        <v>0.18</v>
      </c>
      <c r="T21" s="0" t="n">
        <f aca="false">IMSUB(I21,P21)*-1</f>
        <v>1.47</v>
      </c>
    </row>
    <row r="22" customFormat="false" ht="15" hidden="false" customHeight="false" outlineLevel="0" collapsed="false">
      <c r="A22" s="1" t="s">
        <v>55</v>
      </c>
      <c r="B22" s="1" t="s">
        <v>56</v>
      </c>
      <c r="C22" s="1" t="s">
        <v>15</v>
      </c>
      <c r="D22" s="1" t="n">
        <v>128459</v>
      </c>
      <c r="E22" s="1" t="n">
        <v>8838</v>
      </c>
      <c r="F22" s="1" t="n">
        <v>5738</v>
      </c>
      <c r="G22" s="1" t="n">
        <v>970</v>
      </c>
      <c r="H22" s="2" t="n">
        <v>4.47</v>
      </c>
      <c r="I22" s="2" t="n">
        <v>10.98</v>
      </c>
      <c r="J22" s="1" t="s">
        <v>16</v>
      </c>
      <c r="K22" s="1" t="n">
        <v>129164</v>
      </c>
      <c r="L22" s="1" t="n">
        <v>9257</v>
      </c>
      <c r="M22" s="1" t="n">
        <v>5893</v>
      </c>
      <c r="N22" s="1" t="n">
        <v>1092</v>
      </c>
      <c r="O22" s="2" t="n">
        <v>4.56</v>
      </c>
      <c r="P22" s="2" t="n">
        <v>11.8</v>
      </c>
      <c r="Q22" s="2" t="n">
        <v>0.11</v>
      </c>
      <c r="R22" s="2" t="n">
        <v>0.06</v>
      </c>
      <c r="S22" s="0" t="n">
        <f aca="false">IMSUB(H22,O22)*-1</f>
        <v>0.0900000000000007</v>
      </c>
      <c r="T22" s="0" t="n">
        <f aca="false">IMSUB(I22,P22)*-1</f>
        <v>0.82</v>
      </c>
    </row>
    <row r="23" customFormat="false" ht="15" hidden="false" customHeight="false" outlineLevel="0" collapsed="false">
      <c r="A23" s="1" t="s">
        <v>57</v>
      </c>
      <c r="B23" s="1" t="s">
        <v>58</v>
      </c>
      <c r="C23" s="1" t="s">
        <v>15</v>
      </c>
      <c r="D23" s="1" t="n">
        <v>72245</v>
      </c>
      <c r="E23" s="1" t="n">
        <v>4275</v>
      </c>
      <c r="F23" s="1" t="n">
        <v>1903</v>
      </c>
      <c r="G23" s="1" t="n">
        <v>341</v>
      </c>
      <c r="H23" s="2" t="n">
        <v>2.63</v>
      </c>
      <c r="I23" s="2" t="n">
        <v>7.98</v>
      </c>
      <c r="J23" s="1" t="s">
        <v>16</v>
      </c>
      <c r="K23" s="1" t="n">
        <v>75418</v>
      </c>
      <c r="L23" s="1" t="n">
        <v>4380</v>
      </c>
      <c r="M23" s="1" t="n">
        <v>1642</v>
      </c>
      <c r="N23" s="1" t="n">
        <v>402</v>
      </c>
      <c r="O23" s="2" t="n">
        <v>2.18</v>
      </c>
      <c r="P23" s="2" t="n">
        <v>9.18</v>
      </c>
      <c r="Q23" s="2" t="n">
        <v>-0.03</v>
      </c>
      <c r="R23" s="2" t="n">
        <v>0.51</v>
      </c>
      <c r="S23" s="0" t="n">
        <f aca="false">IMSUB(H23,O23)*-1</f>
        <v>-0.45</v>
      </c>
      <c r="T23" s="0" t="n">
        <f aca="false">IMSUB(I23,P23)*-1</f>
        <v>1.2</v>
      </c>
    </row>
    <row r="24" customFormat="false" ht="15" hidden="false" customHeight="false" outlineLevel="0" collapsed="false">
      <c r="A24" s="1" t="s">
        <v>59</v>
      </c>
      <c r="B24" s="1" t="s">
        <v>60</v>
      </c>
      <c r="C24" s="1" t="s">
        <v>15</v>
      </c>
      <c r="D24" s="1" t="n">
        <v>241620</v>
      </c>
      <c r="E24" s="1" t="n">
        <v>19513</v>
      </c>
      <c r="F24" s="1" t="n">
        <v>13674</v>
      </c>
      <c r="G24" s="1" t="n">
        <v>2172</v>
      </c>
      <c r="H24" s="2" t="n">
        <v>5.66</v>
      </c>
      <c r="I24" s="2" t="n">
        <v>11.13</v>
      </c>
      <c r="J24" s="1" t="s">
        <v>16</v>
      </c>
      <c r="K24" s="1" t="n">
        <v>247587</v>
      </c>
      <c r="L24" s="1" t="n">
        <v>19991</v>
      </c>
      <c r="M24" s="1" t="n">
        <v>14036</v>
      </c>
      <c r="N24" s="1" t="n">
        <v>2420</v>
      </c>
      <c r="O24" s="2" t="n">
        <v>5.67</v>
      </c>
      <c r="P24" s="2" t="n">
        <v>12.11</v>
      </c>
      <c r="Q24" s="2" t="n">
        <v>-0.08</v>
      </c>
      <c r="R24" s="2" t="n">
        <v>0.14</v>
      </c>
      <c r="S24" s="0" t="n">
        <f aca="false">IMSUB(H24,O24)*-1</f>
        <v>0.00999999999999979</v>
      </c>
      <c r="T24" s="0" t="n">
        <f aca="false">IMSUB(I24,P24)*-1</f>
        <v>0.979999999999999</v>
      </c>
    </row>
    <row r="25" customFormat="false" ht="15" hidden="false" customHeight="false" outlineLevel="0" collapsed="false">
      <c r="A25" s="1" t="s">
        <v>61</v>
      </c>
      <c r="B25" s="1" t="s">
        <v>62</v>
      </c>
      <c r="C25" s="1" t="s">
        <v>15</v>
      </c>
      <c r="D25" s="1" t="n">
        <v>705585</v>
      </c>
      <c r="E25" s="1" t="n">
        <v>55421</v>
      </c>
      <c r="F25" s="1" t="n">
        <v>11796</v>
      </c>
      <c r="G25" s="1" t="n">
        <v>4525</v>
      </c>
      <c r="H25" s="2" t="n">
        <v>1.67</v>
      </c>
      <c r="I25" s="2" t="n">
        <v>8.16</v>
      </c>
      <c r="J25" s="1" t="s">
        <v>16</v>
      </c>
      <c r="K25" s="1" t="n">
        <v>732556</v>
      </c>
      <c r="L25" s="1" t="n">
        <v>57069</v>
      </c>
      <c r="M25" s="1" t="n">
        <v>12350</v>
      </c>
      <c r="N25" s="1" t="n">
        <v>4977</v>
      </c>
      <c r="O25" s="2" t="n">
        <v>1.69</v>
      </c>
      <c r="P25" s="2" t="n">
        <v>8.72</v>
      </c>
      <c r="Q25" s="2" t="n">
        <v>-0.08</v>
      </c>
      <c r="R25" s="2" t="n">
        <v>0.09</v>
      </c>
      <c r="S25" s="0" t="n">
        <f aca="false">IMSUB(H25,O25)*-1</f>
        <v>0.02</v>
      </c>
      <c r="T25" s="0" t="n">
        <f aca="false">IMSUB(I25,P25)*-1</f>
        <v>0.56</v>
      </c>
    </row>
    <row r="26" customFormat="false" ht="15" hidden="false" customHeight="false" outlineLevel="0" collapsed="false">
      <c r="A26" s="1" t="s">
        <v>63</v>
      </c>
      <c r="B26" s="1" t="s">
        <v>64</v>
      </c>
      <c r="C26" s="1" t="s">
        <v>15</v>
      </c>
      <c r="D26" s="1" t="n">
        <v>274407</v>
      </c>
      <c r="E26" s="1" t="n">
        <v>21085</v>
      </c>
      <c r="F26" s="1" t="n">
        <v>6163</v>
      </c>
      <c r="G26" s="1" t="n">
        <v>1499</v>
      </c>
      <c r="H26" s="2" t="n">
        <v>2.25</v>
      </c>
      <c r="I26" s="2" t="n">
        <v>7.11</v>
      </c>
      <c r="J26" s="1" t="s">
        <v>16</v>
      </c>
      <c r="K26" s="1" t="n">
        <v>278696</v>
      </c>
      <c r="L26" s="1" t="n">
        <v>21789</v>
      </c>
      <c r="M26" s="1" t="n">
        <v>6827</v>
      </c>
      <c r="N26" s="1" t="n">
        <v>1712</v>
      </c>
      <c r="O26" s="2" t="n">
        <v>2.45</v>
      </c>
      <c r="P26" s="2" t="n">
        <v>7.86</v>
      </c>
      <c r="Q26" s="2" t="n">
        <v>0.08</v>
      </c>
      <c r="R26" s="2" t="n">
        <v>0.27</v>
      </c>
      <c r="S26" s="0" t="n">
        <f aca="false">IMSUB(H26,O26)*-1</f>
        <v>0.2</v>
      </c>
      <c r="T26" s="0" t="n">
        <f aca="false">IMSUB(I26,P26)*-1</f>
        <v>0.75</v>
      </c>
    </row>
    <row r="27" customFormat="false" ht="15" hidden="false" customHeight="false" outlineLevel="0" collapsed="false">
      <c r="A27" s="1" t="s">
        <v>65</v>
      </c>
      <c r="B27" s="1" t="s">
        <v>66</v>
      </c>
      <c r="C27" s="1" t="s">
        <v>15</v>
      </c>
      <c r="D27" s="1" t="n">
        <v>1123950</v>
      </c>
      <c r="E27" s="1" t="n">
        <v>88256</v>
      </c>
      <c r="F27" s="1" t="n">
        <v>29873</v>
      </c>
      <c r="G27" s="1" t="n">
        <v>7178</v>
      </c>
      <c r="H27" s="2" t="n">
        <v>2.66</v>
      </c>
      <c r="I27" s="2" t="n">
        <v>8.13</v>
      </c>
      <c r="J27" s="1" t="s">
        <v>16</v>
      </c>
      <c r="K27" s="1" t="n">
        <v>1130880</v>
      </c>
      <c r="L27" s="1" t="n">
        <v>91603</v>
      </c>
      <c r="M27" s="1" t="n">
        <v>31891</v>
      </c>
      <c r="N27" s="1" t="n">
        <v>8128</v>
      </c>
      <c r="O27" s="2" t="n">
        <v>2.82</v>
      </c>
      <c r="P27" s="2" t="n">
        <v>8.87</v>
      </c>
      <c r="Q27" s="2" t="n">
        <v>0.09</v>
      </c>
      <c r="R27" s="2" t="n">
        <v>0.35</v>
      </c>
      <c r="S27" s="0" t="n">
        <f aca="false">IMSUB(H27,O27)*-1</f>
        <v>0.16</v>
      </c>
      <c r="T27" s="0" t="n">
        <f aca="false">IMSUB(I27,P27)*-1</f>
        <v>0.74</v>
      </c>
    </row>
    <row r="28" customFormat="false" ht="15" hidden="false" customHeight="false" outlineLevel="0" collapsed="false">
      <c r="A28" s="1" t="s">
        <v>67</v>
      </c>
      <c r="B28" s="1" t="s">
        <v>68</v>
      </c>
      <c r="C28" s="1" t="s">
        <v>15</v>
      </c>
      <c r="D28" s="1" t="n">
        <v>66197</v>
      </c>
      <c r="E28" s="1" t="n">
        <v>4953</v>
      </c>
      <c r="F28" s="1" t="n">
        <v>1755</v>
      </c>
      <c r="G28" s="1" t="n">
        <v>489</v>
      </c>
      <c r="H28" s="2" t="n">
        <v>2.65</v>
      </c>
      <c r="I28" s="2" t="n">
        <v>9.87</v>
      </c>
      <c r="J28" s="1" t="s">
        <v>16</v>
      </c>
      <c r="K28" s="1" t="n">
        <v>65225</v>
      </c>
      <c r="L28" s="1" t="n">
        <v>4853</v>
      </c>
      <c r="M28" s="1" t="n">
        <v>1781</v>
      </c>
      <c r="N28" s="1" t="n">
        <v>537</v>
      </c>
      <c r="O28" s="2" t="n">
        <v>2.73</v>
      </c>
      <c r="P28" s="2" t="n">
        <v>11.07</v>
      </c>
      <c r="Q28" s="2" t="n">
        <v>0.08</v>
      </c>
      <c r="R28" s="2" t="n">
        <v>0.36</v>
      </c>
      <c r="S28" s="0" t="n">
        <f aca="false">IMSUB(H28,O28)*-1</f>
        <v>0.0799999999999996</v>
      </c>
      <c r="T28" s="0" t="n">
        <f aca="false">IMSUB(I28,P28)*-1</f>
        <v>1.2</v>
      </c>
    </row>
    <row r="29" customFormat="false" ht="15" hidden="false" customHeight="false" outlineLevel="0" collapsed="false">
      <c r="A29" s="1" t="s">
        <v>69</v>
      </c>
      <c r="B29" s="1" t="s">
        <v>70</v>
      </c>
      <c r="C29" s="1" t="s">
        <v>15</v>
      </c>
      <c r="D29" s="1" t="n">
        <v>122352</v>
      </c>
      <c r="E29" s="1" t="n">
        <v>9614</v>
      </c>
      <c r="F29" s="1" t="n">
        <v>2096</v>
      </c>
      <c r="G29" s="1" t="n">
        <v>447</v>
      </c>
      <c r="H29" s="2" t="n">
        <v>1.71</v>
      </c>
      <c r="I29" s="2" t="n">
        <v>4.65</v>
      </c>
      <c r="J29" s="1" t="s">
        <v>16</v>
      </c>
      <c r="K29" s="1" t="n">
        <v>123482</v>
      </c>
      <c r="L29" s="1" t="n">
        <v>9758</v>
      </c>
      <c r="M29" s="1" t="n">
        <v>1971</v>
      </c>
      <c r="N29" s="1" t="n">
        <v>471</v>
      </c>
      <c r="O29" s="2" t="n">
        <v>1.6</v>
      </c>
      <c r="P29" s="2" t="n">
        <v>4.83</v>
      </c>
      <c r="Q29" s="2" t="n">
        <v>-0.04</v>
      </c>
      <c r="R29" s="2" t="n">
        <v>-0.03</v>
      </c>
      <c r="S29" s="0" t="n">
        <f aca="false">IMSUB(H29,O29)*-1</f>
        <v>-0.11</v>
      </c>
      <c r="T29" s="0" t="n">
        <f aca="false">IMSUB(I29,P29)*-1</f>
        <v>0.18</v>
      </c>
    </row>
    <row r="30" customFormat="false" ht="15" hidden="false" customHeight="false" outlineLevel="0" collapsed="false">
      <c r="A30" s="1" t="s">
        <v>71</v>
      </c>
      <c r="B30" s="1" t="s">
        <v>72</v>
      </c>
      <c r="C30" s="1" t="s">
        <v>15</v>
      </c>
      <c r="D30" s="1" t="n">
        <v>315882</v>
      </c>
      <c r="E30" s="1" t="n">
        <v>25598</v>
      </c>
      <c r="F30" s="1" t="n">
        <v>5704</v>
      </c>
      <c r="G30" s="1" t="n">
        <v>2242</v>
      </c>
      <c r="H30" s="2" t="n">
        <v>1.81</v>
      </c>
      <c r="I30" s="2" t="n">
        <v>8.76</v>
      </c>
      <c r="J30" s="1" t="s">
        <v>16</v>
      </c>
      <c r="K30" s="1" t="n">
        <v>324348</v>
      </c>
      <c r="L30" s="1" t="n">
        <v>26649</v>
      </c>
      <c r="M30" s="1" t="n">
        <v>5313</v>
      </c>
      <c r="N30" s="1" t="n">
        <v>2086</v>
      </c>
      <c r="O30" s="2" t="n">
        <v>1.64</v>
      </c>
      <c r="P30" s="2" t="n">
        <v>7.83</v>
      </c>
      <c r="Q30" s="2" t="n">
        <v>-0.04</v>
      </c>
      <c r="R30" s="2" t="n">
        <v>-0.1</v>
      </c>
      <c r="S30" s="0" t="n">
        <f aca="false">IMSUB(H30,O30)*-1</f>
        <v>-0.17</v>
      </c>
      <c r="T30" s="0" t="n">
        <f aca="false">IMSUB(I30,P30)*-1</f>
        <v>-0.93</v>
      </c>
    </row>
    <row r="31" customFormat="false" ht="15" hidden="false" customHeight="false" outlineLevel="0" collapsed="false">
      <c r="A31" s="1" t="s">
        <v>73</v>
      </c>
      <c r="B31" s="1" t="s">
        <v>74</v>
      </c>
      <c r="C31" s="1" t="s">
        <v>15</v>
      </c>
      <c r="D31" s="1" t="n">
        <v>63138</v>
      </c>
      <c r="E31" s="1" t="n">
        <v>4619</v>
      </c>
      <c r="F31" s="1" t="n">
        <v>3155</v>
      </c>
      <c r="G31" s="1" t="n">
        <v>585</v>
      </c>
      <c r="H31" s="2" t="n">
        <v>5</v>
      </c>
      <c r="I31" s="2" t="n">
        <v>12.67</v>
      </c>
      <c r="J31" s="1" t="s">
        <v>16</v>
      </c>
      <c r="K31" s="1" t="n">
        <v>63401</v>
      </c>
      <c r="L31" s="1" t="n">
        <v>4726</v>
      </c>
      <c r="M31" s="1" t="n">
        <v>3330</v>
      </c>
      <c r="N31" s="1" t="n">
        <v>696</v>
      </c>
      <c r="O31" s="2" t="n">
        <v>5.25</v>
      </c>
      <c r="P31" s="2" t="n">
        <v>14.73</v>
      </c>
      <c r="Q31" s="2" t="n">
        <v>0.23</v>
      </c>
      <c r="R31" s="2" t="n">
        <v>1.04</v>
      </c>
      <c r="S31" s="0" t="n">
        <f aca="false">IMSUB(H31,O31)*-1</f>
        <v>0.25</v>
      </c>
      <c r="T31" s="0" t="n">
        <f aca="false">IMSUB(I31,P31)*-1</f>
        <v>2.06</v>
      </c>
    </row>
    <row r="32" customFormat="false" ht="15" hidden="false" customHeight="false" outlineLevel="0" collapsed="false">
      <c r="A32" s="1" t="s">
        <v>75</v>
      </c>
      <c r="B32" s="1" t="s">
        <v>76</v>
      </c>
      <c r="C32" s="1" t="s">
        <v>15</v>
      </c>
      <c r="D32" s="1" t="n">
        <v>49326</v>
      </c>
      <c r="E32" s="1" t="n">
        <v>3408</v>
      </c>
      <c r="F32" s="1" t="n">
        <v>1426</v>
      </c>
      <c r="G32" s="1" t="n">
        <v>352</v>
      </c>
      <c r="H32" s="2" t="n">
        <v>2.89</v>
      </c>
      <c r="I32" s="2" t="n">
        <v>10.33</v>
      </c>
      <c r="J32" s="1" t="s">
        <v>16</v>
      </c>
      <c r="K32" s="1" t="n">
        <v>49348</v>
      </c>
      <c r="L32" s="1" t="n">
        <v>3444</v>
      </c>
      <c r="M32" s="1" t="n">
        <v>1535</v>
      </c>
      <c r="N32" s="1" t="n">
        <v>385</v>
      </c>
      <c r="O32" s="2" t="n">
        <v>3.11</v>
      </c>
      <c r="P32" s="2" t="n">
        <v>11.18</v>
      </c>
      <c r="Q32" s="2" t="n">
        <v>-0.02</v>
      </c>
      <c r="R32" s="2" t="n">
        <v>0.43</v>
      </c>
      <c r="S32" s="0" t="n">
        <f aca="false">IMSUB(H32,O32)*-1</f>
        <v>0.22</v>
      </c>
      <c r="T32" s="0" t="n">
        <f aca="false">IMSUB(I32,P32)*-1</f>
        <v>0.85</v>
      </c>
    </row>
    <row r="33" customFormat="false" ht="15" hidden="false" customHeight="false" outlineLevel="0" collapsed="false">
      <c r="A33" s="1" t="s">
        <v>77</v>
      </c>
      <c r="B33" s="1" t="s">
        <v>78</v>
      </c>
      <c r="C33" s="1" t="s">
        <v>15</v>
      </c>
      <c r="D33" s="1" t="n">
        <v>164120</v>
      </c>
      <c r="E33" s="1" t="n">
        <v>13878</v>
      </c>
      <c r="F33" s="1" t="n">
        <v>10362</v>
      </c>
      <c r="G33" s="1" t="n">
        <v>1982</v>
      </c>
      <c r="H33" s="2" t="n">
        <v>6.31</v>
      </c>
      <c r="I33" s="2" t="n">
        <v>14.28</v>
      </c>
      <c r="J33" s="1" t="s">
        <v>16</v>
      </c>
      <c r="K33" s="1" t="n">
        <v>166765</v>
      </c>
      <c r="L33" s="1" t="n">
        <v>14175</v>
      </c>
      <c r="M33" s="1" t="n">
        <v>10172</v>
      </c>
      <c r="N33" s="1" t="n">
        <v>1977</v>
      </c>
      <c r="O33" s="2" t="n">
        <v>6.1</v>
      </c>
      <c r="P33" s="2" t="n">
        <v>13.95</v>
      </c>
      <c r="Q33" s="2" t="n">
        <v>-0.04</v>
      </c>
      <c r="R33" s="2" t="n">
        <v>-0.21</v>
      </c>
      <c r="S33" s="0" t="n">
        <f aca="false">IMSUB(H33,O33)*-1</f>
        <v>-0.210000000000001</v>
      </c>
      <c r="T33" s="0" t="n">
        <f aca="false">IMSUB(I33,P33)*-1</f>
        <v>-0.33</v>
      </c>
    </row>
    <row r="34" customFormat="false" ht="15" hidden="false" customHeight="false" outlineLevel="0" collapsed="false">
      <c r="A34" s="1" t="s">
        <v>79</v>
      </c>
      <c r="B34" s="1" t="s">
        <v>80</v>
      </c>
      <c r="C34" s="1" t="s">
        <v>15</v>
      </c>
      <c r="D34" s="1" t="n">
        <v>86957</v>
      </c>
      <c r="E34" s="1" t="n">
        <v>6893</v>
      </c>
      <c r="F34" s="1" t="n">
        <v>1756</v>
      </c>
      <c r="G34" s="1" t="n">
        <v>523</v>
      </c>
      <c r="H34" s="2" t="n">
        <v>2.02</v>
      </c>
      <c r="I34" s="2" t="n">
        <v>7.59</v>
      </c>
      <c r="J34" s="1" t="s">
        <v>16</v>
      </c>
      <c r="K34" s="1" t="n">
        <v>88181</v>
      </c>
      <c r="L34" s="1" t="n">
        <v>7011</v>
      </c>
      <c r="M34" s="1" t="n">
        <v>1545</v>
      </c>
      <c r="N34" s="1" t="n">
        <v>600</v>
      </c>
      <c r="O34" s="2" t="n">
        <v>1.75</v>
      </c>
      <c r="P34" s="2" t="n">
        <v>8.56</v>
      </c>
      <c r="Q34" s="2" t="n">
        <v>-0.14</v>
      </c>
      <c r="R34" s="2" t="n">
        <v>0.12</v>
      </c>
      <c r="S34" s="0" t="n">
        <f aca="false">IMSUB(H34,O34)*-1</f>
        <v>-0.27</v>
      </c>
      <c r="T34" s="0" t="n">
        <f aca="false">IMSUB(I34,P34)*-1</f>
        <v>0.970000000000001</v>
      </c>
    </row>
    <row r="35" customFormat="false" ht="15" hidden="false" customHeight="false" outlineLevel="0" collapsed="false">
      <c r="A35" s="1" t="s">
        <v>81</v>
      </c>
      <c r="B35" s="1" t="s">
        <v>82</v>
      </c>
      <c r="C35" s="1" t="s">
        <v>15</v>
      </c>
      <c r="D35" s="1" t="n">
        <v>73643</v>
      </c>
      <c r="E35" s="1" t="n">
        <v>7399</v>
      </c>
      <c r="F35" s="1" t="n">
        <v>1294</v>
      </c>
      <c r="G35" s="1" t="n">
        <v>500</v>
      </c>
      <c r="H35" s="2" t="n">
        <v>1.76</v>
      </c>
      <c r="I35" s="2" t="n">
        <v>6.76</v>
      </c>
      <c r="J35" s="1" t="s">
        <v>16</v>
      </c>
      <c r="K35" s="1" t="n">
        <v>75377</v>
      </c>
      <c r="L35" s="1" t="n">
        <v>7858</v>
      </c>
      <c r="M35" s="1" t="n">
        <v>1234</v>
      </c>
      <c r="N35" s="1" t="n">
        <v>606</v>
      </c>
      <c r="O35" s="2" t="n">
        <v>1.64</v>
      </c>
      <c r="P35" s="2" t="n">
        <v>7.71</v>
      </c>
      <c r="Q35" s="2" t="n">
        <v>0.03</v>
      </c>
      <c r="R35" s="2" t="n">
        <v>0.32</v>
      </c>
      <c r="S35" s="0" t="n">
        <f aca="false">IMSUB(H35,O35)*-1</f>
        <v>-0.12</v>
      </c>
      <c r="T35" s="0" t="n">
        <f aca="false">IMSUB(I35,P35)*-1</f>
        <v>0.95</v>
      </c>
    </row>
    <row r="36" customFormat="false" ht="15" hidden="false" customHeight="false" outlineLevel="0" collapsed="false">
      <c r="A36" s="1" t="s">
        <v>83</v>
      </c>
      <c r="B36" s="1" t="s">
        <v>84</v>
      </c>
      <c r="C36" s="1" t="s">
        <v>15</v>
      </c>
      <c r="D36" s="1" t="n">
        <v>66713</v>
      </c>
      <c r="E36" s="1" t="n">
        <v>7140</v>
      </c>
      <c r="F36" s="1" t="n">
        <v>1626</v>
      </c>
      <c r="G36" s="1" t="n">
        <v>556</v>
      </c>
      <c r="H36" s="2" t="n">
        <v>2.44</v>
      </c>
      <c r="I36" s="2" t="n">
        <v>7.79</v>
      </c>
      <c r="J36" s="1" t="s">
        <v>16</v>
      </c>
      <c r="K36" s="1" t="n">
        <v>67679</v>
      </c>
      <c r="L36" s="1" t="n">
        <v>7306</v>
      </c>
      <c r="M36" s="1" t="n">
        <v>1556</v>
      </c>
      <c r="N36" s="1" t="n">
        <v>647</v>
      </c>
      <c r="O36" s="2" t="n">
        <v>2.3</v>
      </c>
      <c r="P36" s="2" t="n">
        <v>8.86</v>
      </c>
      <c r="Q36" s="2" t="n">
        <v>-0.05</v>
      </c>
      <c r="R36" s="2" t="n">
        <v>0.6</v>
      </c>
      <c r="S36" s="0" t="n">
        <f aca="false">IMSUB(H36,O36)*-1</f>
        <v>-0.14</v>
      </c>
      <c r="T36" s="0" t="n">
        <f aca="false">IMSUB(I36,P36)*-1</f>
        <v>1.07</v>
      </c>
    </row>
    <row r="37" customFormat="false" ht="15" hidden="false" customHeight="false" outlineLevel="0" collapsed="false">
      <c r="A37" s="1" t="s">
        <v>85</v>
      </c>
      <c r="B37" s="1" t="s">
        <v>86</v>
      </c>
      <c r="C37" s="1" t="s">
        <v>15</v>
      </c>
      <c r="D37" s="1" t="n">
        <v>108783</v>
      </c>
      <c r="E37" s="1" t="n">
        <v>6980</v>
      </c>
      <c r="F37" s="1" t="n">
        <v>4324</v>
      </c>
      <c r="G37" s="1" t="n">
        <v>760</v>
      </c>
      <c r="H37" s="2" t="n">
        <v>3.97</v>
      </c>
      <c r="I37" s="2" t="n">
        <v>10.89</v>
      </c>
      <c r="J37" s="1" t="s">
        <v>16</v>
      </c>
      <c r="K37" s="1" t="n">
        <v>109213</v>
      </c>
      <c r="L37" s="1" t="n">
        <v>7026</v>
      </c>
      <c r="M37" s="1" t="n">
        <v>4842</v>
      </c>
      <c r="N37" s="1" t="n">
        <v>810</v>
      </c>
      <c r="O37" s="2" t="n">
        <v>4.43</v>
      </c>
      <c r="P37" s="2" t="n">
        <v>11.53</v>
      </c>
      <c r="Q37" s="2" t="n">
        <v>0.19</v>
      </c>
      <c r="R37" s="2" t="n">
        <v>0.47</v>
      </c>
      <c r="S37" s="0" t="n">
        <f aca="false">IMSUB(H37,O37)*-1</f>
        <v>0.46</v>
      </c>
      <c r="T37" s="0" t="n">
        <f aca="false">IMSUB(I37,P37)*-1</f>
        <v>0.639999999999999</v>
      </c>
    </row>
    <row r="38" customFormat="false" ht="15" hidden="false" customHeight="false" outlineLevel="0" collapsed="false">
      <c r="A38" s="1" t="s">
        <v>87</v>
      </c>
      <c r="B38" s="1" t="s">
        <v>88</v>
      </c>
      <c r="C38" s="1" t="s">
        <v>15</v>
      </c>
      <c r="D38" s="1" t="n">
        <v>519819</v>
      </c>
      <c r="E38" s="1" t="n">
        <v>43908</v>
      </c>
      <c r="F38" s="1" t="n">
        <v>23259</v>
      </c>
      <c r="G38" s="1" t="n">
        <v>4620</v>
      </c>
      <c r="H38" s="2" t="n">
        <v>4.47</v>
      </c>
      <c r="I38" s="2" t="n">
        <v>10.52</v>
      </c>
      <c r="J38" s="1" t="s">
        <v>16</v>
      </c>
      <c r="K38" s="1" t="n">
        <v>528125</v>
      </c>
      <c r="L38" s="1" t="n">
        <v>44901</v>
      </c>
      <c r="M38" s="1" t="n">
        <v>23006</v>
      </c>
      <c r="N38" s="1" t="n">
        <v>4973</v>
      </c>
      <c r="O38" s="2" t="n">
        <v>4.36</v>
      </c>
      <c r="P38" s="2" t="n">
        <v>11.08</v>
      </c>
      <c r="Q38" s="2" t="n">
        <v>0</v>
      </c>
      <c r="R38" s="2" t="n">
        <v>0.13</v>
      </c>
      <c r="S38" s="0" t="n">
        <f aca="false">IMSUB(H38,O38)*-1</f>
        <v>-0.109999999999999</v>
      </c>
      <c r="T38" s="0" t="n">
        <f aca="false">IMSUB(I38,P38)*-1</f>
        <v>0.56</v>
      </c>
    </row>
    <row r="39" customFormat="false" ht="15" hidden="false" customHeight="false" outlineLevel="0" collapsed="false">
      <c r="A39" s="1" t="s">
        <v>89</v>
      </c>
      <c r="B39" s="1" t="s">
        <v>90</v>
      </c>
      <c r="C39" s="1" t="s">
        <v>15</v>
      </c>
      <c r="D39" s="1" t="n">
        <v>45609</v>
      </c>
      <c r="E39" s="1" t="n">
        <v>3737</v>
      </c>
      <c r="F39" s="1" t="n">
        <v>426</v>
      </c>
      <c r="G39" s="1" t="n">
        <v>233</v>
      </c>
      <c r="H39" s="2" t="n">
        <v>0.93</v>
      </c>
      <c r="I39" s="2" t="n">
        <v>6.23</v>
      </c>
      <c r="J39" s="1" t="s">
        <v>16</v>
      </c>
      <c r="K39" s="1" t="n">
        <v>46684</v>
      </c>
      <c r="L39" s="1" t="n">
        <v>3793</v>
      </c>
      <c r="M39" s="1" t="n">
        <v>505</v>
      </c>
      <c r="N39" s="1" t="n">
        <v>240</v>
      </c>
      <c r="O39" s="2" t="n">
        <v>1.08</v>
      </c>
      <c r="P39" s="2" t="n">
        <v>6.33</v>
      </c>
      <c r="Q39" s="2" t="n">
        <v>-0.03</v>
      </c>
      <c r="R39" s="2" t="n">
        <v>-0.11</v>
      </c>
      <c r="S39" s="0" t="n">
        <f aca="false">IMSUB(H39,O39)*-1</f>
        <v>0.15</v>
      </c>
      <c r="T39" s="0" t="n">
        <f aca="false">IMSUB(I39,P39)*-1</f>
        <v>0.0999999999999996</v>
      </c>
    </row>
    <row r="40" customFormat="false" ht="15" hidden="false" customHeight="false" outlineLevel="0" collapsed="false">
      <c r="A40" s="1" t="s">
        <v>91</v>
      </c>
      <c r="B40" s="1" t="s">
        <v>92</v>
      </c>
      <c r="C40" s="1" t="s">
        <v>15</v>
      </c>
      <c r="D40" s="1" t="n">
        <v>67945</v>
      </c>
      <c r="E40" s="1" t="n">
        <v>4408</v>
      </c>
      <c r="F40" s="1" t="n">
        <v>1478</v>
      </c>
      <c r="G40" s="1" t="n">
        <v>369</v>
      </c>
      <c r="H40" s="2" t="n">
        <v>2.18</v>
      </c>
      <c r="I40" s="2" t="n">
        <v>8.37</v>
      </c>
      <c r="J40" s="1" t="s">
        <v>16</v>
      </c>
      <c r="K40" s="1" t="n">
        <v>69284</v>
      </c>
      <c r="L40" s="1" t="n">
        <v>4596</v>
      </c>
      <c r="M40" s="1" t="n">
        <v>1349</v>
      </c>
      <c r="N40" s="1" t="n">
        <v>384</v>
      </c>
      <c r="O40" s="2" t="n">
        <v>1.95</v>
      </c>
      <c r="P40" s="2" t="n">
        <v>8.36</v>
      </c>
      <c r="Q40" s="2" t="n">
        <v>-0.01</v>
      </c>
      <c r="R40" s="2" t="n">
        <v>0.36</v>
      </c>
      <c r="S40" s="0" t="n">
        <f aca="false">IMSUB(H40,O40)*-1</f>
        <v>-0.23</v>
      </c>
      <c r="T40" s="0" t="n">
        <f aca="false">IMSUB(I40,P40)*-1</f>
        <v>-0.00999999999999979</v>
      </c>
    </row>
    <row r="41" customFormat="false" ht="15" hidden="false" customHeight="false" outlineLevel="0" collapsed="false">
      <c r="A41" s="1" t="s">
        <v>93</v>
      </c>
      <c r="B41" s="1" t="s">
        <v>94</v>
      </c>
      <c r="C41" s="1" t="s">
        <v>15</v>
      </c>
      <c r="D41" s="1" t="n">
        <v>91834</v>
      </c>
      <c r="E41" s="1" t="n">
        <v>6053</v>
      </c>
      <c r="F41" s="1" t="n">
        <v>1737</v>
      </c>
      <c r="G41" s="1" t="n">
        <v>590</v>
      </c>
      <c r="H41" s="2" t="n">
        <v>1.89</v>
      </c>
      <c r="I41" s="2" t="n">
        <v>9.75</v>
      </c>
      <c r="J41" s="1" t="s">
        <v>16</v>
      </c>
      <c r="K41" s="1" t="n">
        <v>94781</v>
      </c>
      <c r="L41" s="1" t="n">
        <v>6268</v>
      </c>
      <c r="M41" s="1" t="n">
        <v>1508</v>
      </c>
      <c r="N41" s="1" t="n">
        <v>557</v>
      </c>
      <c r="O41" s="2" t="n">
        <v>1.59</v>
      </c>
      <c r="P41" s="2" t="n">
        <v>8.89</v>
      </c>
      <c r="Q41" s="2" t="n">
        <v>-0.01</v>
      </c>
      <c r="R41" s="2" t="n">
        <v>0.32</v>
      </c>
      <c r="S41" s="0" t="n">
        <f aca="false">IMSUB(H41,O41)*-1</f>
        <v>-0.3</v>
      </c>
      <c r="T41" s="0" t="n">
        <f aca="false">IMSUB(I41,P41)*-1</f>
        <v>-0.859999999999999</v>
      </c>
    </row>
    <row r="42" customFormat="false" ht="15" hidden="false" customHeight="false" outlineLevel="0" collapsed="false">
      <c r="A42" s="1" t="s">
        <v>95</v>
      </c>
      <c r="B42" s="1" t="s">
        <v>96</v>
      </c>
      <c r="C42" s="1" t="s">
        <v>15</v>
      </c>
      <c r="D42" s="1" t="n">
        <v>76576</v>
      </c>
      <c r="E42" s="1" t="n">
        <v>5105</v>
      </c>
      <c r="F42" s="1" t="n">
        <v>1827</v>
      </c>
      <c r="G42" s="1" t="n">
        <v>418</v>
      </c>
      <c r="H42" s="2" t="n">
        <v>2.39</v>
      </c>
      <c r="I42" s="2" t="n">
        <v>8.19</v>
      </c>
      <c r="J42" s="1" t="s">
        <v>16</v>
      </c>
      <c r="K42" s="1" t="n">
        <v>79431</v>
      </c>
      <c r="L42" s="1" t="n">
        <v>5225</v>
      </c>
      <c r="M42" s="1" t="n">
        <v>1421</v>
      </c>
      <c r="N42" s="1" t="n">
        <v>436</v>
      </c>
      <c r="O42" s="2" t="n">
        <v>1.79</v>
      </c>
      <c r="P42" s="2" t="n">
        <v>8.34</v>
      </c>
      <c r="Q42" s="2" t="n">
        <v>-0.09</v>
      </c>
      <c r="R42" s="2" t="n">
        <v>0.14</v>
      </c>
      <c r="S42" s="0" t="n">
        <f aca="false">IMSUB(H42,O42)*-1</f>
        <v>-0.6</v>
      </c>
      <c r="T42" s="0" t="n">
        <f aca="false">IMSUB(I42,P42)*-1</f>
        <v>0.15</v>
      </c>
    </row>
    <row r="43" customFormat="false" ht="15" hidden="false" customHeight="false" outlineLevel="0" collapsed="false">
      <c r="A43" s="1" t="s">
        <v>97</v>
      </c>
      <c r="B43" s="1" t="s">
        <v>98</v>
      </c>
      <c r="C43" s="1" t="s">
        <v>15</v>
      </c>
      <c r="D43" s="1" t="n">
        <v>244551</v>
      </c>
      <c r="E43" s="1" t="n">
        <v>19708</v>
      </c>
      <c r="F43" s="1" t="n">
        <v>4108</v>
      </c>
      <c r="G43" s="1" t="n">
        <v>2035</v>
      </c>
      <c r="H43" s="2" t="n">
        <v>1.68</v>
      </c>
      <c r="I43" s="2" t="n">
        <v>10.33</v>
      </c>
      <c r="J43" s="1" t="s">
        <v>16</v>
      </c>
      <c r="K43" s="1" t="n">
        <v>247730</v>
      </c>
      <c r="L43" s="1" t="n">
        <v>20111</v>
      </c>
      <c r="M43" s="1" t="n">
        <v>5067</v>
      </c>
      <c r="N43" s="1" t="n">
        <v>2545</v>
      </c>
      <c r="O43" s="2" t="n">
        <v>2.05</v>
      </c>
      <c r="P43" s="2" t="n">
        <v>12.65</v>
      </c>
      <c r="Q43" s="2" t="n">
        <v>0.06</v>
      </c>
      <c r="R43" s="2" t="n">
        <v>0.92</v>
      </c>
      <c r="S43" s="0" t="n">
        <f aca="false">IMSUB(H43,O43)*-1</f>
        <v>0.37</v>
      </c>
      <c r="T43" s="0" t="n">
        <f aca="false">IMSUB(I43,P43)*-1</f>
        <v>2.32</v>
      </c>
    </row>
    <row r="44" customFormat="false" ht="15" hidden="false" customHeight="false" outlineLevel="0" collapsed="false">
      <c r="A44" s="1" t="s">
        <v>99</v>
      </c>
      <c r="B44" s="1" t="s">
        <v>100</v>
      </c>
      <c r="C44" s="1" t="s">
        <v>15</v>
      </c>
      <c r="D44" s="1" t="n">
        <v>1847880</v>
      </c>
      <c r="E44" s="1" t="n">
        <v>170957</v>
      </c>
      <c r="F44" s="1" t="n">
        <v>24482</v>
      </c>
      <c r="G44" s="1" t="n">
        <v>12782</v>
      </c>
      <c r="H44" s="2" t="n">
        <v>1.32</v>
      </c>
      <c r="I44" s="2" t="n">
        <v>7.48</v>
      </c>
      <c r="J44" s="1" t="s">
        <v>16</v>
      </c>
      <c r="K44" s="1" t="n">
        <v>1865030</v>
      </c>
      <c r="L44" s="1" t="n">
        <v>173679</v>
      </c>
      <c r="M44" s="1" t="n">
        <v>23920</v>
      </c>
      <c r="N44" s="1" t="n">
        <v>13649</v>
      </c>
      <c r="O44" s="2" t="n">
        <v>1.28</v>
      </c>
      <c r="P44" s="2" t="n">
        <v>7.86</v>
      </c>
      <c r="Q44" s="2" t="n">
        <v>-0.05</v>
      </c>
      <c r="R44" s="2" t="n">
        <v>0.05</v>
      </c>
      <c r="S44" s="0" t="n">
        <f aca="false">IMSUB(H44,O44)*-1</f>
        <v>-0.04</v>
      </c>
      <c r="T44" s="0" t="n">
        <f aca="false">IMSUB(I44,P44)*-1</f>
        <v>0.38</v>
      </c>
    </row>
    <row r="45" customFormat="false" ht="15" hidden="false" customHeight="false" outlineLevel="0" collapsed="false">
      <c r="A45" s="1" t="s">
        <v>101</v>
      </c>
      <c r="B45" s="1" t="s">
        <v>102</v>
      </c>
      <c r="C45" s="1" t="s">
        <v>15</v>
      </c>
      <c r="D45" s="1" t="n">
        <v>125189</v>
      </c>
      <c r="E45" s="1" t="n">
        <v>12154</v>
      </c>
      <c r="F45" s="1" t="n">
        <v>1844</v>
      </c>
      <c r="G45" s="1" t="n">
        <v>1325</v>
      </c>
      <c r="H45" s="2" t="n">
        <v>1.47</v>
      </c>
      <c r="I45" s="2" t="n">
        <v>10.9</v>
      </c>
      <c r="J45" s="1" t="s">
        <v>16</v>
      </c>
      <c r="K45" s="1" t="n">
        <v>117262</v>
      </c>
      <c r="L45" s="1" t="n">
        <v>12199</v>
      </c>
      <c r="M45" s="1" t="n">
        <v>2047</v>
      </c>
      <c r="N45" s="1" t="n">
        <v>1929</v>
      </c>
      <c r="O45" s="2" t="n">
        <v>1.75</v>
      </c>
      <c r="P45" s="2" t="n">
        <v>15.81</v>
      </c>
      <c r="Q45" s="2" t="n">
        <v>0.12</v>
      </c>
      <c r="R45" s="2" t="n">
        <v>2.68</v>
      </c>
      <c r="S45" s="0" t="n">
        <f aca="false">IMSUB(H45,O45)*-1</f>
        <v>0.28</v>
      </c>
      <c r="T45" s="0" t="n">
        <f aca="false">IMSUB(I45,P45)*-1</f>
        <v>4.91</v>
      </c>
    </row>
    <row r="46" customFormat="false" ht="15" hidden="false" customHeight="false" outlineLevel="0" collapsed="false">
      <c r="A46" s="1" t="s">
        <v>103</v>
      </c>
      <c r="B46" s="1" t="s">
        <v>104</v>
      </c>
      <c r="C46" s="1" t="s">
        <v>15</v>
      </c>
      <c r="D46" s="1" t="n">
        <v>52654</v>
      </c>
      <c r="E46" s="1" t="n">
        <v>4162</v>
      </c>
      <c r="F46" s="1" t="n">
        <v>2182</v>
      </c>
      <c r="G46" s="1" t="n">
        <v>392</v>
      </c>
      <c r="H46" s="2" t="n">
        <v>4.14</v>
      </c>
      <c r="I46" s="2" t="n">
        <v>9.42</v>
      </c>
      <c r="J46" s="1" t="s">
        <v>16</v>
      </c>
      <c r="K46" s="1" t="n">
        <v>53538</v>
      </c>
      <c r="L46" s="1" t="n">
        <v>4258</v>
      </c>
      <c r="M46" s="1" t="n">
        <v>2095</v>
      </c>
      <c r="N46" s="1" t="n">
        <v>418</v>
      </c>
      <c r="O46" s="2" t="n">
        <v>3.91</v>
      </c>
      <c r="P46" s="2" t="n">
        <v>9.82</v>
      </c>
      <c r="Q46" s="2" t="n">
        <v>-0.04</v>
      </c>
      <c r="R46" s="2" t="n">
        <v>0.27</v>
      </c>
      <c r="S46" s="0" t="n">
        <f aca="false">IMSUB(H46,O46)*-1</f>
        <v>-0.23</v>
      </c>
      <c r="T46" s="0" t="n">
        <f aca="false">IMSUB(I46,P46)*-1</f>
        <v>0.4</v>
      </c>
    </row>
    <row r="47" customFormat="false" ht="15" hidden="false" customHeight="false" outlineLevel="0" collapsed="false">
      <c r="A47" s="1" t="s">
        <v>105</v>
      </c>
      <c r="B47" s="1" t="s">
        <v>106</v>
      </c>
      <c r="C47" s="1" t="s">
        <v>15</v>
      </c>
      <c r="D47" s="1" t="n">
        <v>423007</v>
      </c>
      <c r="E47" s="1" t="n">
        <v>34038</v>
      </c>
      <c r="F47" s="1" t="n">
        <v>12664</v>
      </c>
      <c r="G47" s="1" t="n">
        <v>2274</v>
      </c>
      <c r="H47" s="2" t="n">
        <v>2.99</v>
      </c>
      <c r="I47" s="2" t="n">
        <v>6.68</v>
      </c>
      <c r="J47" s="1" t="s">
        <v>16</v>
      </c>
      <c r="K47" s="1" t="n">
        <v>425008</v>
      </c>
      <c r="L47" s="1" t="n">
        <v>34615</v>
      </c>
      <c r="M47" s="1" t="n">
        <v>16256</v>
      </c>
      <c r="N47" s="1" t="n">
        <v>3094</v>
      </c>
      <c r="O47" s="2" t="n">
        <v>3.82</v>
      </c>
      <c r="P47" s="2" t="n">
        <v>8.94</v>
      </c>
      <c r="Q47" s="2" t="n">
        <v>0.37</v>
      </c>
      <c r="R47" s="2" t="n">
        <v>0.95</v>
      </c>
      <c r="S47" s="0" t="n">
        <f aca="false">IMSUB(H47,O47)*-1</f>
        <v>0.83</v>
      </c>
      <c r="T47" s="0" t="n">
        <f aca="false">IMSUB(I47,P47)*-1</f>
        <v>2.26</v>
      </c>
    </row>
    <row r="48" customFormat="false" ht="15" hidden="false" customHeight="false" outlineLevel="0" collapsed="false">
      <c r="A48" s="1" t="s">
        <v>107</v>
      </c>
      <c r="B48" s="1" t="s">
        <v>108</v>
      </c>
      <c r="C48" s="1" t="s">
        <v>15</v>
      </c>
      <c r="D48" s="1" t="n">
        <v>104098</v>
      </c>
      <c r="E48" s="1" t="n">
        <v>6044</v>
      </c>
      <c r="F48" s="1" t="n">
        <v>2409</v>
      </c>
      <c r="G48" s="1" t="n">
        <v>407</v>
      </c>
      <c r="H48" s="2" t="n">
        <v>2.31</v>
      </c>
      <c r="I48" s="2" t="n">
        <v>6.73</v>
      </c>
      <c r="J48" s="1" t="s">
        <v>16</v>
      </c>
      <c r="K48" s="1" t="n">
        <v>105969</v>
      </c>
      <c r="L48" s="1" t="n">
        <v>6286</v>
      </c>
      <c r="M48" s="1" t="n">
        <v>3218</v>
      </c>
      <c r="N48" s="1" t="n">
        <v>521</v>
      </c>
      <c r="O48" s="2" t="n">
        <v>3.04</v>
      </c>
      <c r="P48" s="2" t="n">
        <v>8.29</v>
      </c>
      <c r="Q48" s="2" t="n">
        <v>0.25</v>
      </c>
      <c r="R48" s="2" t="n">
        <v>0.64</v>
      </c>
      <c r="S48" s="0" t="n">
        <f aca="false">IMSUB(H48,O48)*-1</f>
        <v>0.73</v>
      </c>
      <c r="T48" s="0" t="n">
        <f aca="false">IMSUB(I48,P48)*-1</f>
        <v>1.56</v>
      </c>
    </row>
    <row r="49" customFormat="false" ht="15" hidden="false" customHeight="false" outlineLevel="0" collapsed="false">
      <c r="A49" s="1" t="s">
        <v>109</v>
      </c>
      <c r="B49" s="1" t="s">
        <v>110</v>
      </c>
      <c r="C49" s="1" t="s">
        <v>15</v>
      </c>
      <c r="D49" s="1" t="n">
        <v>352132</v>
      </c>
      <c r="E49" s="1" t="n">
        <v>32618</v>
      </c>
      <c r="F49" s="1" t="n">
        <v>5197</v>
      </c>
      <c r="G49" s="1" t="n">
        <v>2469</v>
      </c>
      <c r="H49" s="2" t="n">
        <v>1.48</v>
      </c>
      <c r="I49" s="2" t="n">
        <v>7.57</v>
      </c>
      <c r="J49" s="1" t="s">
        <v>16</v>
      </c>
      <c r="K49" s="1" t="n">
        <v>353406</v>
      </c>
      <c r="L49" s="1" t="n">
        <v>32573</v>
      </c>
      <c r="M49" s="1" t="n">
        <v>5690</v>
      </c>
      <c r="N49" s="1" t="n">
        <v>2576</v>
      </c>
      <c r="O49" s="2" t="n">
        <v>1.61</v>
      </c>
      <c r="P49" s="2" t="n">
        <v>7.91</v>
      </c>
      <c r="Q49" s="2" t="n">
        <v>-0.02</v>
      </c>
      <c r="R49" s="2" t="n">
        <v>0.06</v>
      </c>
      <c r="S49" s="0" t="n">
        <f aca="false">IMSUB(H49,O49)*-1</f>
        <v>0.13</v>
      </c>
      <c r="T49" s="0" t="n">
        <f aca="false">IMSUB(I49,P49)*-1</f>
        <v>0.34</v>
      </c>
    </row>
    <row r="50" customFormat="false" ht="15" hidden="false" customHeight="false" outlineLevel="0" collapsed="false">
      <c r="A50" s="1" t="s">
        <v>111</v>
      </c>
      <c r="B50" s="1" t="s">
        <v>112</v>
      </c>
      <c r="C50" s="1" t="s">
        <v>15</v>
      </c>
      <c r="D50" s="1" t="n">
        <v>136519</v>
      </c>
      <c r="E50" s="1" t="n">
        <v>12147</v>
      </c>
      <c r="F50" s="1" t="n">
        <v>5584</v>
      </c>
      <c r="G50" s="1" t="n">
        <v>1458</v>
      </c>
      <c r="H50" s="2" t="n">
        <v>4.09</v>
      </c>
      <c r="I50" s="2" t="n">
        <v>12</v>
      </c>
      <c r="J50" s="1" t="s">
        <v>16</v>
      </c>
      <c r="K50" s="1" t="n">
        <v>140539</v>
      </c>
      <c r="L50" s="1" t="n">
        <v>12422</v>
      </c>
      <c r="M50" s="1" t="n">
        <v>5545</v>
      </c>
      <c r="N50" s="1" t="n">
        <v>1496</v>
      </c>
      <c r="O50" s="2" t="n">
        <v>3.95</v>
      </c>
      <c r="P50" s="2" t="n">
        <v>12.04</v>
      </c>
      <c r="Q50" s="2" t="n">
        <v>-0.1</v>
      </c>
      <c r="R50" s="2" t="n">
        <v>-0.16</v>
      </c>
      <c r="S50" s="0" t="n">
        <f aca="false">IMSUB(H50,O50)*-1</f>
        <v>-0.14</v>
      </c>
      <c r="T50" s="0" t="n">
        <f aca="false">IMSUB(I50,P50)*-1</f>
        <v>0.0399999999999991</v>
      </c>
    </row>
    <row r="51" customFormat="false" ht="15" hidden="false" customHeight="false" outlineLevel="0" collapsed="false">
      <c r="A51" s="1" t="s">
        <v>113</v>
      </c>
      <c r="B51" s="1" t="s">
        <v>114</v>
      </c>
      <c r="C51" s="1" t="s">
        <v>15</v>
      </c>
      <c r="D51" s="1" t="n">
        <v>51337</v>
      </c>
      <c r="E51" s="1" t="n">
        <v>5127</v>
      </c>
      <c r="F51" s="1" t="n">
        <v>2876</v>
      </c>
      <c r="G51" s="1" t="n">
        <v>541</v>
      </c>
      <c r="H51" s="2" t="n">
        <v>5.6</v>
      </c>
      <c r="I51" s="2" t="n">
        <v>10.55</v>
      </c>
      <c r="J51" s="1" t="s">
        <v>16</v>
      </c>
      <c r="K51" s="1" t="n">
        <v>55397</v>
      </c>
      <c r="L51" s="1" t="n">
        <v>5413</v>
      </c>
      <c r="M51" s="1" t="n">
        <v>2841</v>
      </c>
      <c r="N51" s="1" t="n">
        <v>646</v>
      </c>
      <c r="O51" s="2" t="n">
        <v>5.13</v>
      </c>
      <c r="P51" s="2" t="n">
        <v>11.93</v>
      </c>
      <c r="Q51" s="2" t="n">
        <v>0.05</v>
      </c>
      <c r="R51" s="2" t="n">
        <v>0.39</v>
      </c>
      <c r="S51" s="0" t="n">
        <f aca="false">IMSUB(H51,O51)*-1</f>
        <v>-0.47</v>
      </c>
      <c r="T51" s="0" t="n">
        <f aca="false">IMSUB(I51,P51)*-1</f>
        <v>1.38</v>
      </c>
    </row>
    <row r="52" customFormat="false" ht="15" hidden="false" customHeight="false" outlineLevel="0" collapsed="false">
      <c r="A52" s="1" t="s">
        <v>115</v>
      </c>
      <c r="B52" s="1" t="s">
        <v>116</v>
      </c>
      <c r="C52" s="1" t="s">
        <v>15</v>
      </c>
      <c r="D52" s="1" t="n">
        <v>499246</v>
      </c>
      <c r="E52" s="1" t="n">
        <v>37331</v>
      </c>
      <c r="F52" s="1" t="n">
        <v>24721</v>
      </c>
      <c r="G52" s="1" t="n">
        <v>5252</v>
      </c>
      <c r="H52" s="2" t="n">
        <v>4.95</v>
      </c>
      <c r="I52" s="2" t="n">
        <v>14.07</v>
      </c>
      <c r="J52" s="1" t="s">
        <v>16</v>
      </c>
      <c r="K52" s="1" t="n">
        <v>500274</v>
      </c>
      <c r="L52" s="1" t="n">
        <v>37504</v>
      </c>
      <c r="M52" s="1" t="n">
        <v>23033</v>
      </c>
      <c r="N52" s="1" t="n">
        <v>5643</v>
      </c>
      <c r="O52" s="2" t="n">
        <v>4.6</v>
      </c>
      <c r="P52" s="2" t="n">
        <v>15.05</v>
      </c>
      <c r="Q52" s="2" t="n">
        <v>-0.17</v>
      </c>
      <c r="R52" s="2" t="n">
        <v>0.19</v>
      </c>
      <c r="S52" s="0" t="n">
        <f aca="false">IMSUB(H52,O52)*-1</f>
        <v>-0.350000000000001</v>
      </c>
      <c r="T52" s="0" t="n">
        <f aca="false">IMSUB(I52,P52)*-1</f>
        <v>0.98</v>
      </c>
    </row>
    <row r="53" customFormat="false" ht="15" hidden="false" customHeight="false" outlineLevel="0" collapsed="false">
      <c r="A53" s="1" t="s">
        <v>117</v>
      </c>
      <c r="B53" s="1" t="s">
        <v>118</v>
      </c>
      <c r="C53" s="1" t="s">
        <v>15</v>
      </c>
      <c r="D53" s="1" t="n">
        <v>72371</v>
      </c>
      <c r="E53" s="1" t="n">
        <v>5199</v>
      </c>
      <c r="F53" s="1" t="n">
        <v>1542</v>
      </c>
      <c r="G53" s="1" t="n">
        <v>478</v>
      </c>
      <c r="H53" s="2" t="n">
        <v>2.13</v>
      </c>
      <c r="I53" s="2" t="n">
        <v>9.19</v>
      </c>
      <c r="J53" s="1" t="s">
        <v>16</v>
      </c>
      <c r="K53" s="1" t="n">
        <v>73036</v>
      </c>
      <c r="L53" s="1" t="n">
        <v>5344</v>
      </c>
      <c r="M53" s="1" t="n">
        <v>1767</v>
      </c>
      <c r="N53" s="1" t="n">
        <v>515</v>
      </c>
      <c r="O53" s="2" t="n">
        <v>2.42</v>
      </c>
      <c r="P53" s="2" t="n">
        <v>9.64</v>
      </c>
      <c r="Q53" s="2" t="n">
        <v>0.2</v>
      </c>
      <c r="R53" s="2" t="n">
        <v>0.2</v>
      </c>
      <c r="S53" s="0" t="n">
        <f aca="false">IMSUB(H53,O53)*-1</f>
        <v>0.29</v>
      </c>
      <c r="T53" s="0" t="n">
        <f aca="false">IMSUB(I53,P53)*-1</f>
        <v>0.450000000000001</v>
      </c>
    </row>
    <row r="54" customFormat="false" ht="15" hidden="false" customHeight="false" outlineLevel="0" collapsed="false">
      <c r="A54" s="1" t="s">
        <v>119</v>
      </c>
      <c r="B54" s="1" t="s">
        <v>120</v>
      </c>
      <c r="C54" s="1" t="s">
        <v>15</v>
      </c>
      <c r="D54" s="1" t="n">
        <v>85605</v>
      </c>
      <c r="E54" s="1" t="n">
        <v>7770</v>
      </c>
      <c r="F54" s="1" t="n">
        <v>2224</v>
      </c>
      <c r="G54" s="1" t="n">
        <v>1211</v>
      </c>
      <c r="H54" s="2" t="n">
        <v>2.6</v>
      </c>
      <c r="I54" s="2" t="n">
        <v>15.59</v>
      </c>
      <c r="J54" s="1" t="s">
        <v>16</v>
      </c>
      <c r="K54" s="1" t="n">
        <v>86885</v>
      </c>
      <c r="L54" s="1" t="n">
        <v>7990</v>
      </c>
      <c r="M54" s="1" t="n">
        <v>2569</v>
      </c>
      <c r="N54" s="1" t="n">
        <v>1179</v>
      </c>
      <c r="O54" s="2" t="n">
        <v>2.96</v>
      </c>
      <c r="P54" s="2" t="n">
        <v>14.76</v>
      </c>
      <c r="Q54" s="2" t="n">
        <v>-0.13</v>
      </c>
      <c r="R54" s="2" t="n">
        <v>-0.27</v>
      </c>
      <c r="S54" s="0" t="n">
        <f aca="false">IMSUB(H54,O54)*-1</f>
        <v>0.36</v>
      </c>
      <c r="T54" s="0" t="n">
        <f aca="false">IMSUB(I54,P54)*-1</f>
        <v>-0.83</v>
      </c>
    </row>
    <row r="55" customFormat="false" ht="15" hidden="false" customHeight="false" outlineLevel="0" collapsed="false">
      <c r="A55" s="1" t="s">
        <v>121</v>
      </c>
      <c r="B55" s="1" t="s">
        <v>122</v>
      </c>
      <c r="C55" s="1" t="s">
        <v>15</v>
      </c>
      <c r="D55" s="1" t="n">
        <v>177814</v>
      </c>
      <c r="E55" s="1" t="n">
        <v>12611</v>
      </c>
      <c r="F55" s="1" t="n">
        <v>6045</v>
      </c>
      <c r="G55" s="1" t="n">
        <v>1234</v>
      </c>
      <c r="H55" s="2" t="n">
        <v>3.4</v>
      </c>
      <c r="I55" s="2" t="n">
        <v>9.79</v>
      </c>
      <c r="J55" s="1" t="s">
        <v>16</v>
      </c>
      <c r="K55" s="1" t="n">
        <v>178657</v>
      </c>
      <c r="L55" s="1" t="n">
        <v>12737</v>
      </c>
      <c r="M55" s="1" t="n">
        <v>6320</v>
      </c>
      <c r="N55" s="1" t="n">
        <v>1205</v>
      </c>
      <c r="O55" s="2" t="n">
        <v>3.54</v>
      </c>
      <c r="P55" s="2" t="n">
        <v>9.46</v>
      </c>
      <c r="Q55" s="2" t="n">
        <v>0.27</v>
      </c>
      <c r="R55" s="2" t="n">
        <v>0.52</v>
      </c>
      <c r="S55" s="0" t="n">
        <f aca="false">IMSUB(H55,O55)*-1</f>
        <v>0.14</v>
      </c>
      <c r="T55" s="0" t="n">
        <f aca="false">IMSUB(I55,P55)*-1</f>
        <v>-0.329999999999998</v>
      </c>
    </row>
    <row r="56" customFormat="false" ht="15" hidden="false" customHeight="false" outlineLevel="0" collapsed="false">
      <c r="A56" s="1" t="s">
        <v>123</v>
      </c>
      <c r="B56" s="1" t="s">
        <v>124</v>
      </c>
      <c r="C56" s="1" t="s">
        <v>15</v>
      </c>
      <c r="D56" s="1" t="n">
        <v>371714</v>
      </c>
      <c r="E56" s="1" t="n">
        <v>28274</v>
      </c>
      <c r="F56" s="1" t="n">
        <v>12919</v>
      </c>
      <c r="G56" s="1" t="n">
        <v>1800</v>
      </c>
      <c r="H56" s="2" t="n">
        <v>3.48</v>
      </c>
      <c r="I56" s="2" t="n">
        <v>6.37</v>
      </c>
      <c r="J56" s="1" t="s">
        <v>16</v>
      </c>
      <c r="K56" s="1" t="n">
        <v>378667</v>
      </c>
      <c r="L56" s="1" t="n">
        <v>29266</v>
      </c>
      <c r="M56" s="1" t="n">
        <v>15502</v>
      </c>
      <c r="N56" s="1" t="n">
        <v>2573</v>
      </c>
      <c r="O56" s="2" t="n">
        <v>4.09</v>
      </c>
      <c r="P56" s="2" t="n">
        <v>8.79</v>
      </c>
      <c r="Q56" s="2" t="n">
        <v>0.22</v>
      </c>
      <c r="R56" s="2" t="n">
        <v>0.63</v>
      </c>
      <c r="S56" s="0" t="n">
        <f aca="false">IMSUB(H56,O56)*-1</f>
        <v>0.61</v>
      </c>
      <c r="T56" s="0" t="n">
        <f aca="false">IMSUB(I56,P56)*-1</f>
        <v>2.42</v>
      </c>
    </row>
    <row r="57" customFormat="false" ht="15" hidden="false" customHeight="false" outlineLevel="0" collapsed="false">
      <c r="A57" s="1" t="s">
        <v>125</v>
      </c>
      <c r="B57" s="1" t="s">
        <v>126</v>
      </c>
      <c r="C57" s="1" t="s">
        <v>15</v>
      </c>
      <c r="D57" s="1" t="n">
        <v>40982</v>
      </c>
      <c r="E57" s="1" t="n">
        <v>3720</v>
      </c>
      <c r="F57" s="1" t="n">
        <v>1331</v>
      </c>
      <c r="G57" s="1" t="n">
        <v>447</v>
      </c>
      <c r="H57" s="2" t="n">
        <v>3.25</v>
      </c>
      <c r="I57" s="2" t="n">
        <v>12.02</v>
      </c>
      <c r="J57" s="1" t="s">
        <v>16</v>
      </c>
      <c r="K57" s="1" t="n">
        <v>41504</v>
      </c>
      <c r="L57" s="1" t="n">
        <v>3788</v>
      </c>
      <c r="M57" s="1" t="n">
        <v>1374</v>
      </c>
      <c r="N57" s="1" t="n">
        <v>529</v>
      </c>
      <c r="O57" s="2" t="n">
        <v>3.31</v>
      </c>
      <c r="P57" s="2" t="n">
        <v>13.97</v>
      </c>
      <c r="Q57" s="2" t="n">
        <v>-0.21</v>
      </c>
      <c r="R57" s="2" t="n">
        <v>-0.13</v>
      </c>
      <c r="S57" s="0" t="n">
        <f aca="false">IMSUB(H57,O57)*-1</f>
        <v>0.0600000000000001</v>
      </c>
      <c r="T57" s="0" t="n">
        <f aca="false">IMSUB(I57,P57)*-1</f>
        <v>1.95</v>
      </c>
    </row>
    <row r="58" customFormat="false" ht="15" hidden="false" customHeight="false" outlineLevel="0" collapsed="false">
      <c r="A58" s="1" t="s">
        <v>127</v>
      </c>
      <c r="B58" s="1" t="s">
        <v>128</v>
      </c>
      <c r="C58" s="1" t="s">
        <v>15</v>
      </c>
      <c r="D58" s="1" t="n">
        <v>23729</v>
      </c>
      <c r="E58" s="1" t="n">
        <v>3340</v>
      </c>
      <c r="F58" s="1" t="n">
        <v>550</v>
      </c>
      <c r="G58" s="1" t="n">
        <v>371</v>
      </c>
      <c r="H58" s="2" t="n">
        <v>2.32</v>
      </c>
      <c r="I58" s="2" t="n">
        <v>11.11</v>
      </c>
      <c r="J58" s="1" t="s">
        <v>16</v>
      </c>
      <c r="K58" s="1" t="n">
        <v>23964</v>
      </c>
      <c r="L58" s="1" t="n">
        <v>3754</v>
      </c>
      <c r="M58" s="1" t="n">
        <v>682</v>
      </c>
      <c r="N58" s="1" t="n">
        <v>410</v>
      </c>
      <c r="O58" s="2" t="n">
        <v>2.85</v>
      </c>
      <c r="P58" s="2" t="n">
        <v>10.92</v>
      </c>
      <c r="Q58" s="2" t="n">
        <v>0.34</v>
      </c>
      <c r="R58" s="2" t="n">
        <v>-1.7</v>
      </c>
      <c r="S58" s="0" t="n">
        <f aca="false">IMSUB(H58,O58)*-1</f>
        <v>0.53</v>
      </c>
      <c r="T58" s="0" t="n">
        <f aca="false">IMSUB(I58,P58)*-1</f>
        <v>-0.19</v>
      </c>
    </row>
    <row r="59" customFormat="false" ht="15" hidden="false" customHeight="false" outlineLevel="0" collapsed="false">
      <c r="A59" s="1" t="s">
        <v>129</v>
      </c>
      <c r="B59" s="1" t="s">
        <v>130</v>
      </c>
      <c r="C59" s="1" t="s">
        <v>15</v>
      </c>
      <c r="D59" s="1" t="n">
        <v>31702</v>
      </c>
      <c r="E59" s="1" t="n">
        <v>3744</v>
      </c>
      <c r="F59" s="1" t="n">
        <v>987</v>
      </c>
      <c r="G59" s="1" t="n">
        <v>576</v>
      </c>
      <c r="H59" s="2" t="n">
        <v>3.11</v>
      </c>
      <c r="I59" s="2" t="n">
        <v>15.38</v>
      </c>
      <c r="J59" s="1" t="s">
        <v>16</v>
      </c>
      <c r="K59" s="1" t="n">
        <v>32014</v>
      </c>
      <c r="L59" s="1" t="n">
        <v>3791</v>
      </c>
      <c r="M59" s="1" t="n">
        <v>993</v>
      </c>
      <c r="N59" s="1" t="n">
        <v>592</v>
      </c>
      <c r="O59" s="2" t="n">
        <v>3.1</v>
      </c>
      <c r="P59" s="2" t="n">
        <v>15.62</v>
      </c>
      <c r="Q59" s="2" t="n">
        <v>0.28</v>
      </c>
      <c r="R59" s="2" t="n">
        <v>0.32</v>
      </c>
      <c r="S59" s="0" t="n">
        <f aca="false">IMSUB(H59,O59)*-1</f>
        <v>-0.00999999999999979</v>
      </c>
      <c r="T59" s="0" t="n">
        <f aca="false">IMSUB(I59,P59)*-1</f>
        <v>0.24</v>
      </c>
    </row>
    <row r="60" customFormat="false" ht="15" hidden="false" customHeight="false" outlineLevel="0" collapsed="false">
      <c r="A60" s="1" t="s">
        <v>131</v>
      </c>
      <c r="B60" s="1" t="s">
        <v>132</v>
      </c>
      <c r="C60" s="1" t="s">
        <v>15</v>
      </c>
      <c r="D60" s="1" t="n">
        <v>113705</v>
      </c>
      <c r="E60" s="1" t="n">
        <v>8027</v>
      </c>
      <c r="F60" s="1" t="n">
        <v>3803</v>
      </c>
      <c r="G60" s="1" t="n">
        <v>918</v>
      </c>
      <c r="H60" s="2" t="n">
        <v>3.34</v>
      </c>
      <c r="I60" s="2" t="n">
        <v>11.44</v>
      </c>
      <c r="J60" s="1" t="s">
        <v>16</v>
      </c>
      <c r="K60" s="1" t="n">
        <v>115366</v>
      </c>
      <c r="L60" s="1" t="n">
        <v>8182</v>
      </c>
      <c r="M60" s="1" t="n">
        <v>3534</v>
      </c>
      <c r="N60" s="1" t="n">
        <v>950</v>
      </c>
      <c r="O60" s="2" t="n">
        <v>3.06</v>
      </c>
      <c r="P60" s="2" t="n">
        <v>11.61</v>
      </c>
      <c r="Q60" s="2" t="n">
        <v>-0.09</v>
      </c>
      <c r="R60" s="2" t="n">
        <v>0.64</v>
      </c>
      <c r="S60" s="0" t="n">
        <f aca="false">IMSUB(H60,O60)*-1</f>
        <v>-0.28</v>
      </c>
      <c r="T60" s="0" t="n">
        <f aca="false">IMSUB(I60,P60)*-1</f>
        <v>0.17</v>
      </c>
    </row>
    <row r="61" customFormat="false" ht="15" hidden="false" customHeight="false" outlineLevel="0" collapsed="false">
      <c r="A61" s="1" t="s">
        <v>133</v>
      </c>
      <c r="B61" s="1" t="s">
        <v>134</v>
      </c>
      <c r="C61" s="1" t="s">
        <v>15</v>
      </c>
      <c r="D61" s="1" t="n">
        <v>98138</v>
      </c>
      <c r="E61" s="1" t="n">
        <v>7081</v>
      </c>
      <c r="F61" s="1" t="n">
        <v>2236</v>
      </c>
      <c r="G61" s="1" t="n">
        <v>645</v>
      </c>
      <c r="H61" s="2" t="n">
        <v>2.28</v>
      </c>
      <c r="I61" s="2" t="n">
        <v>9.11</v>
      </c>
      <c r="J61" s="1" t="s">
        <v>16</v>
      </c>
      <c r="K61" s="1" t="n">
        <v>99892</v>
      </c>
      <c r="L61" s="1" t="n">
        <v>7409</v>
      </c>
      <c r="M61" s="1" t="n">
        <v>2274</v>
      </c>
      <c r="N61" s="1" t="n">
        <v>746</v>
      </c>
      <c r="O61" s="2" t="n">
        <v>2.28</v>
      </c>
      <c r="P61" s="2" t="n">
        <v>10.07</v>
      </c>
      <c r="Q61" s="2" t="n">
        <v>0.11</v>
      </c>
      <c r="R61" s="2" t="n">
        <v>0.64</v>
      </c>
      <c r="S61" s="0" t="n">
        <f aca="false">IMSUB(H61,O61)*-1</f>
        <v>-0</v>
      </c>
      <c r="T61" s="0" t="n">
        <f aca="false">IMSUB(I61,P61)*-1</f>
        <v>0.960000000000001</v>
      </c>
    </row>
    <row r="62" customFormat="false" ht="15" hidden="false" customHeight="false" outlineLevel="0" collapsed="false">
      <c r="A62" s="1" t="s">
        <v>135</v>
      </c>
      <c r="B62" s="1" t="s">
        <v>136</v>
      </c>
      <c r="C62" s="1" t="s">
        <v>15</v>
      </c>
      <c r="D62" s="1" t="n">
        <v>134551</v>
      </c>
      <c r="E62" s="1" t="n">
        <v>9542</v>
      </c>
      <c r="F62" s="1" t="n">
        <v>5846</v>
      </c>
      <c r="G62" s="1" t="n">
        <v>1283</v>
      </c>
      <c r="H62" s="2" t="n">
        <v>4.34</v>
      </c>
      <c r="I62" s="2" t="n">
        <v>13.45</v>
      </c>
      <c r="J62" s="1" t="s">
        <v>16</v>
      </c>
      <c r="K62" s="1" t="n">
        <v>137723</v>
      </c>
      <c r="L62" s="1" t="n">
        <v>9794</v>
      </c>
      <c r="M62" s="1" t="n">
        <v>5742</v>
      </c>
      <c r="N62" s="1" t="n">
        <v>1331</v>
      </c>
      <c r="O62" s="2" t="n">
        <v>4.17</v>
      </c>
      <c r="P62" s="2" t="n">
        <v>13.59</v>
      </c>
      <c r="Q62" s="2" t="n">
        <v>-0.01</v>
      </c>
      <c r="R62" s="2" t="n">
        <v>0.19</v>
      </c>
      <c r="S62" s="0" t="n">
        <f aca="false">IMSUB(H62,O62)*-1</f>
        <v>-0.17</v>
      </c>
      <c r="T62" s="0" t="n">
        <f aca="false">IMSUB(I62,P62)*-1</f>
        <v>0.140000000000001</v>
      </c>
    </row>
    <row r="63" customFormat="false" ht="15" hidden="false" customHeight="false" outlineLevel="0" collapsed="false">
      <c r="A63" s="1" t="s">
        <v>137</v>
      </c>
      <c r="B63" s="1" t="s">
        <v>138</v>
      </c>
      <c r="C63" s="1" t="s">
        <v>15</v>
      </c>
      <c r="D63" s="1" t="n">
        <v>299745</v>
      </c>
      <c r="E63" s="1" t="n">
        <v>25650</v>
      </c>
      <c r="F63" s="1" t="n">
        <v>8063</v>
      </c>
      <c r="G63" s="1" t="n">
        <v>1837</v>
      </c>
      <c r="H63" s="2" t="n">
        <v>2.69</v>
      </c>
      <c r="I63" s="2" t="n">
        <v>7.16</v>
      </c>
      <c r="J63" s="1" t="s">
        <v>16</v>
      </c>
      <c r="K63" s="1" t="n">
        <v>307312</v>
      </c>
      <c r="L63" s="1" t="n">
        <v>26794</v>
      </c>
      <c r="M63" s="1" t="n">
        <v>8850</v>
      </c>
      <c r="N63" s="1" t="n">
        <v>2004</v>
      </c>
      <c r="O63" s="2" t="n">
        <v>2.88</v>
      </c>
      <c r="P63" s="2" t="n">
        <v>7.48</v>
      </c>
      <c r="Q63" s="2" t="n">
        <v>0.07</v>
      </c>
      <c r="R63" s="2" t="n">
        <v>0.13</v>
      </c>
      <c r="S63" s="0" t="n">
        <f aca="false">IMSUB(H63,O63)*-1</f>
        <v>0.19</v>
      </c>
      <c r="T63" s="0" t="n">
        <f aca="false">IMSUB(I63,P63)*-1</f>
        <v>0.32</v>
      </c>
    </row>
    <row r="64" customFormat="false" ht="15" hidden="false" customHeight="false" outlineLevel="0" collapsed="false">
      <c r="A64" s="1" t="s">
        <v>139</v>
      </c>
      <c r="B64" s="1" t="s">
        <v>140</v>
      </c>
      <c r="C64" s="1" t="s">
        <v>15</v>
      </c>
      <c r="D64" s="1" t="n">
        <v>755578</v>
      </c>
      <c r="E64" s="1" t="n">
        <v>59590</v>
      </c>
      <c r="F64" s="1" t="n">
        <v>17483</v>
      </c>
      <c r="G64" s="1" t="n">
        <v>5074</v>
      </c>
      <c r="H64" s="2" t="n">
        <v>2.31</v>
      </c>
      <c r="I64" s="2" t="n">
        <v>8.51</v>
      </c>
      <c r="J64" s="1" t="s">
        <v>16</v>
      </c>
      <c r="K64" s="1" t="n">
        <v>773083</v>
      </c>
      <c r="L64" s="1" t="n">
        <v>61001</v>
      </c>
      <c r="M64" s="1" t="n">
        <v>17670</v>
      </c>
      <c r="N64" s="1" t="n">
        <v>5437</v>
      </c>
      <c r="O64" s="2" t="n">
        <v>2.29</v>
      </c>
      <c r="P64" s="2" t="n">
        <v>8.91</v>
      </c>
      <c r="Q64" s="2" t="n">
        <v>0.03</v>
      </c>
      <c r="R64" s="2" t="n">
        <v>0.21</v>
      </c>
      <c r="S64" s="0" t="n">
        <f aca="false">IMSUB(H64,O64)*-1</f>
        <v>-0.02</v>
      </c>
      <c r="T64" s="0" t="n">
        <f aca="false">IMSUB(I64,P64)*-1</f>
        <v>0.4</v>
      </c>
    </row>
    <row r="65" customFormat="false" ht="15" hidden="false" customHeight="false" outlineLevel="0" collapsed="false">
      <c r="A65" s="1" t="s">
        <v>141</v>
      </c>
      <c r="B65" s="1" t="s">
        <v>142</v>
      </c>
      <c r="C65" s="1" t="s">
        <v>15</v>
      </c>
      <c r="D65" s="1" t="n">
        <v>90603</v>
      </c>
      <c r="E65" s="1" t="n">
        <v>6228</v>
      </c>
      <c r="F65" s="1" t="n">
        <v>739</v>
      </c>
      <c r="G65" s="1" t="n">
        <v>233</v>
      </c>
      <c r="H65" s="2" t="n">
        <v>0.82</v>
      </c>
      <c r="I65" s="2" t="n">
        <v>3.74</v>
      </c>
      <c r="J65" s="1" t="s">
        <v>16</v>
      </c>
      <c r="K65" s="1" t="n">
        <v>93601</v>
      </c>
      <c r="L65" s="1" t="n">
        <v>6567</v>
      </c>
      <c r="M65" s="1" t="n">
        <v>1027</v>
      </c>
      <c r="N65" s="1" t="n">
        <v>358</v>
      </c>
      <c r="O65" s="2" t="n">
        <v>1.1</v>
      </c>
      <c r="P65" s="2" t="n">
        <v>5.45</v>
      </c>
      <c r="Q65" s="2" t="n">
        <v>-0.07</v>
      </c>
      <c r="R65" s="2" t="n">
        <v>-0.12</v>
      </c>
      <c r="S65" s="0" t="n">
        <f aca="false">IMSUB(H65,O65)*-1</f>
        <v>0.28</v>
      </c>
      <c r="T65" s="0" t="n">
        <f aca="false">IMSUB(I65,P65)*-1</f>
        <v>1.71</v>
      </c>
    </row>
    <row r="66" customFormat="false" ht="15" hidden="false" customHeight="false" outlineLevel="0" collapsed="false">
      <c r="A66" s="1" t="s">
        <v>143</v>
      </c>
      <c r="B66" s="1" t="s">
        <v>144</v>
      </c>
      <c r="C66" s="1" t="s">
        <v>15</v>
      </c>
      <c r="D66" s="1" t="n">
        <v>240239</v>
      </c>
      <c r="E66" s="1" t="n">
        <v>21231</v>
      </c>
      <c r="F66" s="1" t="n">
        <v>10579</v>
      </c>
      <c r="G66" s="1" t="n">
        <v>2542</v>
      </c>
      <c r="H66" s="2" t="n">
        <v>4.4</v>
      </c>
      <c r="I66" s="2" t="n">
        <v>11.97</v>
      </c>
      <c r="J66" s="1" t="s">
        <v>16</v>
      </c>
      <c r="K66" s="1" t="n">
        <v>244851</v>
      </c>
      <c r="L66" s="1" t="n">
        <v>21872</v>
      </c>
      <c r="M66" s="1" t="n">
        <v>11236</v>
      </c>
      <c r="N66" s="1" t="n">
        <v>2836</v>
      </c>
      <c r="O66" s="2" t="n">
        <v>4.59</v>
      </c>
      <c r="P66" s="2" t="n">
        <v>12.97</v>
      </c>
      <c r="Q66" s="2" t="n">
        <v>0.01</v>
      </c>
      <c r="R66" s="2" t="n">
        <v>0.11</v>
      </c>
      <c r="S66" s="0" t="n">
        <f aca="false">IMSUB(H66,O66)*-1</f>
        <v>0.19</v>
      </c>
      <c r="T66" s="0" t="n">
        <f aca="false">IMSUB(I66,P66)*-1</f>
        <v>1</v>
      </c>
    </row>
    <row r="67" customFormat="false" ht="15" hidden="false" customHeight="false" outlineLevel="0" collapsed="false">
      <c r="A67" s="1" t="s">
        <v>145</v>
      </c>
      <c r="B67" s="1" t="s">
        <v>146</v>
      </c>
      <c r="C67" s="1" t="s">
        <v>15</v>
      </c>
      <c r="D67" s="1" t="n">
        <v>39028</v>
      </c>
      <c r="E67" s="1" t="n">
        <v>3188</v>
      </c>
      <c r="F67" s="1" t="n">
        <v>1360</v>
      </c>
      <c r="G67" s="1" t="n">
        <v>307</v>
      </c>
      <c r="H67" s="2" t="n">
        <v>3.48</v>
      </c>
      <c r="I67" s="2" t="n">
        <v>9.63</v>
      </c>
      <c r="J67" s="1" t="s">
        <v>16</v>
      </c>
      <c r="K67" s="1" t="n">
        <v>39750</v>
      </c>
      <c r="L67" s="1" t="n">
        <v>3258</v>
      </c>
      <c r="M67" s="1" t="n">
        <v>1191</v>
      </c>
      <c r="N67" s="1" t="n">
        <v>381</v>
      </c>
      <c r="O67" s="2" t="n">
        <v>3</v>
      </c>
      <c r="P67" s="2" t="n">
        <v>11.69</v>
      </c>
      <c r="Q67" s="2" t="n">
        <v>0.09</v>
      </c>
      <c r="R67" s="2" t="n">
        <v>1.7</v>
      </c>
      <c r="S67" s="0" t="n">
        <f aca="false">IMSUB(H67,O67)*-1</f>
        <v>-0.48</v>
      </c>
      <c r="T67" s="0" t="n">
        <f aca="false">IMSUB(I67,P67)*-1</f>
        <v>2.06</v>
      </c>
    </row>
    <row r="68" customFormat="false" ht="15" hidden="false" customHeight="false" outlineLevel="0" collapsed="false">
      <c r="A68" s="1" t="s">
        <v>147</v>
      </c>
      <c r="B68" s="1" t="s">
        <v>148</v>
      </c>
      <c r="C68" s="1" t="s">
        <v>15</v>
      </c>
      <c r="D68" s="1" t="n">
        <v>3740580</v>
      </c>
      <c r="E68" s="1" t="n">
        <v>330998</v>
      </c>
      <c r="F68" s="1" t="n">
        <v>140061</v>
      </c>
      <c r="G68" s="1" t="n">
        <v>37063</v>
      </c>
      <c r="H68" s="2" t="n">
        <v>3.74</v>
      </c>
      <c r="I68" s="2" t="n">
        <v>11.2</v>
      </c>
      <c r="J68" s="1" t="s">
        <v>16</v>
      </c>
      <c r="K68" s="1" t="n">
        <v>3770140</v>
      </c>
      <c r="L68" s="1" t="n">
        <v>338198</v>
      </c>
      <c r="M68" s="1" t="n">
        <v>142101</v>
      </c>
      <c r="N68" s="1" t="n">
        <v>41056</v>
      </c>
      <c r="O68" s="2" t="n">
        <v>3.77</v>
      </c>
      <c r="P68" s="2" t="n">
        <v>12.14</v>
      </c>
      <c r="Q68" s="2" t="n">
        <v>0.01</v>
      </c>
      <c r="R68" s="2" t="n">
        <v>0.41</v>
      </c>
      <c r="S68" s="0" t="n">
        <f aca="false">IMSUB(H68,O68)*-1</f>
        <v>0.0299999999999998</v>
      </c>
      <c r="T68" s="0" t="n">
        <f aca="false">IMSUB(I68,P68)*-1</f>
        <v>0.940000000000001</v>
      </c>
    </row>
    <row r="69" customFormat="false" ht="15" hidden="false" customHeight="false" outlineLevel="0" collapsed="false">
      <c r="A69" s="1" t="s">
        <v>149</v>
      </c>
      <c r="B69" s="1" t="s">
        <v>150</v>
      </c>
      <c r="C69" s="1" t="s">
        <v>15</v>
      </c>
      <c r="D69" s="1" t="n">
        <v>92456</v>
      </c>
      <c r="E69" s="1" t="n">
        <v>8615</v>
      </c>
      <c r="F69" s="1" t="n">
        <v>2953</v>
      </c>
      <c r="G69" s="1" t="n">
        <v>761</v>
      </c>
      <c r="H69" s="2" t="n">
        <v>3.19</v>
      </c>
      <c r="I69" s="2" t="n">
        <v>8.83</v>
      </c>
      <c r="J69" s="1" t="s">
        <v>16</v>
      </c>
      <c r="K69" s="1" t="n">
        <v>93105</v>
      </c>
      <c r="L69" s="1" t="n">
        <v>8779</v>
      </c>
      <c r="M69" s="1" t="n">
        <v>3323</v>
      </c>
      <c r="N69" s="1" t="n">
        <v>790</v>
      </c>
      <c r="O69" s="2" t="n">
        <v>3.57</v>
      </c>
      <c r="P69" s="2" t="n">
        <v>9</v>
      </c>
      <c r="Q69" s="2" t="n">
        <v>-0.09</v>
      </c>
      <c r="R69" s="2" t="n">
        <v>-0.11</v>
      </c>
      <c r="S69" s="0" t="n">
        <f aca="false">IMSUB(H69,O69)*-1</f>
        <v>0.38</v>
      </c>
      <c r="T69" s="0" t="n">
        <f aca="false">IMSUB(I69,P69)*-1</f>
        <v>0.17</v>
      </c>
    </row>
    <row r="70" customFormat="false" ht="15" hidden="false" customHeight="false" outlineLevel="0" collapsed="false">
      <c r="A70" s="1" t="s">
        <v>151</v>
      </c>
      <c r="B70" s="1" t="s">
        <v>152</v>
      </c>
      <c r="C70" s="1" t="s">
        <v>15</v>
      </c>
      <c r="D70" s="1" t="n">
        <v>947347</v>
      </c>
      <c r="E70" s="1" t="n">
        <v>69666</v>
      </c>
      <c r="F70" s="1" t="n">
        <v>48844</v>
      </c>
      <c r="G70" s="1" t="n">
        <v>9393</v>
      </c>
      <c r="H70" s="2" t="n">
        <v>5.16</v>
      </c>
      <c r="I70" s="2" t="n">
        <v>13.48</v>
      </c>
      <c r="J70" s="1" t="s">
        <v>16</v>
      </c>
      <c r="K70" s="1" t="n">
        <v>953911</v>
      </c>
      <c r="L70" s="1" t="n">
        <v>70833</v>
      </c>
      <c r="M70" s="1" t="n">
        <v>47853</v>
      </c>
      <c r="N70" s="1" t="n">
        <v>10136</v>
      </c>
      <c r="O70" s="2" t="n">
        <v>5.02</v>
      </c>
      <c r="P70" s="2" t="n">
        <v>14.31</v>
      </c>
      <c r="Q70" s="2" t="n">
        <v>-0.1</v>
      </c>
      <c r="R70" s="2" t="n">
        <v>0.13</v>
      </c>
      <c r="S70" s="0" t="n">
        <f aca="false">IMSUB(H70,O70)*-1</f>
        <v>-0.140000000000001</v>
      </c>
      <c r="T70" s="0" t="n">
        <f aca="false">IMSUB(I70,P70)*-1</f>
        <v>0.83</v>
      </c>
    </row>
    <row r="71" customFormat="false" ht="15" hidden="false" customHeight="false" outlineLevel="0" collapsed="false">
      <c r="A71" s="1" t="s">
        <v>153</v>
      </c>
      <c r="B71" s="1" t="s">
        <v>154</v>
      </c>
      <c r="C71" s="1" t="s">
        <v>15</v>
      </c>
      <c r="D71" s="1" t="n">
        <v>114229</v>
      </c>
      <c r="E71" s="1" t="n">
        <v>7315</v>
      </c>
      <c r="F71" s="1" t="n">
        <v>5480</v>
      </c>
      <c r="G71" s="1" t="n">
        <v>633</v>
      </c>
      <c r="H71" s="2" t="n">
        <v>4.8</v>
      </c>
      <c r="I71" s="2" t="n">
        <v>8.65</v>
      </c>
      <c r="J71" s="1" t="s">
        <v>16</v>
      </c>
      <c r="K71" s="1" t="n">
        <v>118848</v>
      </c>
      <c r="L71" s="1" t="n">
        <v>7969</v>
      </c>
      <c r="M71" s="1" t="n">
        <v>5151</v>
      </c>
      <c r="N71" s="1" t="n">
        <v>719</v>
      </c>
      <c r="O71" s="2" t="n">
        <v>4.33</v>
      </c>
      <c r="P71" s="2" t="n">
        <v>9.02</v>
      </c>
      <c r="Q71" s="2" t="n">
        <v>-0.31</v>
      </c>
      <c r="R71" s="2" t="n">
        <v>0.07</v>
      </c>
      <c r="S71" s="0" t="n">
        <f aca="false">IMSUB(H71,O71)*-1</f>
        <v>-0.47</v>
      </c>
      <c r="T71" s="0" t="n">
        <f aca="false">IMSUB(I71,P71)*-1</f>
        <v>0.369999999999999</v>
      </c>
    </row>
    <row r="72" customFormat="false" ht="15" hidden="false" customHeight="false" outlineLevel="0" collapsed="false">
      <c r="A72" s="1" t="s">
        <v>155</v>
      </c>
      <c r="B72" s="1" t="s">
        <v>156</v>
      </c>
      <c r="C72" s="1" t="s">
        <v>15</v>
      </c>
      <c r="D72" s="1" t="n">
        <v>51401</v>
      </c>
      <c r="E72" s="1" t="n">
        <v>3969</v>
      </c>
      <c r="F72" s="1" t="n">
        <v>2168</v>
      </c>
      <c r="G72" s="1" t="n">
        <v>362</v>
      </c>
      <c r="H72" s="2" t="n">
        <v>4.22</v>
      </c>
      <c r="I72" s="2" t="n">
        <v>9.12</v>
      </c>
      <c r="J72" s="1" t="s">
        <v>16</v>
      </c>
      <c r="K72" s="1" t="n">
        <v>51862</v>
      </c>
      <c r="L72" s="1" t="n">
        <v>4059</v>
      </c>
      <c r="M72" s="1" t="n">
        <v>2231</v>
      </c>
      <c r="N72" s="1" t="n">
        <v>443</v>
      </c>
      <c r="O72" s="2" t="n">
        <v>4.3</v>
      </c>
      <c r="P72" s="2" t="n">
        <v>10.91</v>
      </c>
      <c r="Q72" s="2" t="n">
        <v>0</v>
      </c>
      <c r="R72" s="2" t="n">
        <v>0.53</v>
      </c>
      <c r="S72" s="0" t="n">
        <f aca="false">IMSUB(H72,O72)*-1</f>
        <v>0.0800000000000001</v>
      </c>
      <c r="T72" s="0" t="n">
        <f aca="false">IMSUB(I72,P72)*-1</f>
        <v>1.79</v>
      </c>
    </row>
    <row r="73" customFormat="false" ht="15" hidden="false" customHeight="false" outlineLevel="0" collapsed="false">
      <c r="A73" s="1" t="s">
        <v>157</v>
      </c>
      <c r="B73" s="1" t="s">
        <v>158</v>
      </c>
      <c r="C73" s="1" t="s">
        <v>15</v>
      </c>
      <c r="D73" s="1" t="n">
        <v>968918</v>
      </c>
      <c r="E73" s="1" t="n">
        <v>77631</v>
      </c>
      <c r="F73" s="1" t="n">
        <v>50225</v>
      </c>
      <c r="G73" s="1" t="n">
        <v>9030</v>
      </c>
      <c r="H73" s="2" t="n">
        <v>5.18</v>
      </c>
      <c r="I73" s="2" t="n">
        <v>11.63</v>
      </c>
      <c r="J73" s="1" t="s">
        <v>16</v>
      </c>
      <c r="K73" s="1" t="n">
        <v>972146</v>
      </c>
      <c r="L73" s="1" t="n">
        <v>78619</v>
      </c>
      <c r="M73" s="1" t="n">
        <v>48717</v>
      </c>
      <c r="N73" s="1" t="n">
        <v>9929</v>
      </c>
      <c r="O73" s="2" t="n">
        <v>5.01</v>
      </c>
      <c r="P73" s="2" t="n">
        <v>12.63</v>
      </c>
      <c r="Q73" s="2" t="n">
        <v>-0.08</v>
      </c>
      <c r="R73" s="2" t="n">
        <v>0.18</v>
      </c>
      <c r="S73" s="0" t="n">
        <f aca="false">IMSUB(H73,O73)*-1</f>
        <v>-0.17</v>
      </c>
      <c r="T73" s="0" t="n">
        <f aca="false">IMSUB(I73,P73)*-1</f>
        <v>1</v>
      </c>
    </row>
    <row r="74" customFormat="false" ht="15" hidden="false" customHeight="false" outlineLevel="0" collapsed="false">
      <c r="A74" s="1" t="s">
        <v>159</v>
      </c>
      <c r="B74" s="1" t="s">
        <v>160</v>
      </c>
      <c r="C74" s="1" t="s">
        <v>15</v>
      </c>
      <c r="D74" s="1" t="n">
        <v>56733</v>
      </c>
      <c r="E74" s="1" t="n">
        <v>4792</v>
      </c>
      <c r="F74" s="1" t="n">
        <v>385</v>
      </c>
      <c r="G74" s="1" t="n">
        <v>149</v>
      </c>
      <c r="H74" s="2" t="n">
        <v>0.68</v>
      </c>
      <c r="I74" s="2" t="n">
        <v>3.11</v>
      </c>
      <c r="J74" s="1" t="s">
        <v>16</v>
      </c>
      <c r="K74" s="1" t="n">
        <v>57591</v>
      </c>
      <c r="L74" s="1" t="n">
        <v>4987</v>
      </c>
      <c r="M74" s="1" t="n">
        <v>473</v>
      </c>
      <c r="N74" s="1" t="n">
        <v>210</v>
      </c>
      <c r="O74" s="2" t="n">
        <v>0.82</v>
      </c>
      <c r="P74" s="2" t="n">
        <v>4.21</v>
      </c>
      <c r="Q74" s="2" t="n">
        <v>0.03</v>
      </c>
      <c r="R74" s="2" t="n">
        <v>0.4</v>
      </c>
      <c r="S74" s="0" t="n">
        <f aca="false">IMSUB(H74,O74)*-1</f>
        <v>0.14</v>
      </c>
      <c r="T74" s="0" t="n">
        <f aca="false">IMSUB(I74,P74)*-1</f>
        <v>1.1</v>
      </c>
    </row>
    <row r="75" customFormat="false" ht="15" hidden="false" customHeight="false" outlineLevel="0" collapsed="false">
      <c r="A75" s="1" t="s">
        <v>161</v>
      </c>
      <c r="B75" s="1" t="s">
        <v>162</v>
      </c>
      <c r="C75" s="1" t="s">
        <v>15</v>
      </c>
      <c r="D75" s="1" t="n">
        <v>90132</v>
      </c>
      <c r="E75" s="1" t="n">
        <v>6231</v>
      </c>
      <c r="F75" s="1" t="n">
        <v>2833</v>
      </c>
      <c r="G75" s="1" t="n">
        <v>498</v>
      </c>
      <c r="H75" s="2" t="n">
        <v>3.14</v>
      </c>
      <c r="I75" s="2" t="n">
        <v>7.99</v>
      </c>
      <c r="J75" s="1" t="s">
        <v>16</v>
      </c>
      <c r="K75" s="1" t="n">
        <v>92832</v>
      </c>
      <c r="L75" s="1" t="n">
        <v>6495</v>
      </c>
      <c r="M75" s="1" t="n">
        <v>2859</v>
      </c>
      <c r="N75" s="1" t="n">
        <v>619</v>
      </c>
      <c r="O75" s="2" t="n">
        <v>3.08</v>
      </c>
      <c r="P75" s="2" t="n">
        <v>9.53</v>
      </c>
      <c r="Q75" s="2" t="n">
        <v>-0.07</v>
      </c>
      <c r="R75" s="2" t="n">
        <v>-0.22</v>
      </c>
      <c r="S75" s="0" t="n">
        <f aca="false">IMSUB(H75,O75)*-1</f>
        <v>-0.0600000000000001</v>
      </c>
      <c r="T75" s="0" t="n">
        <f aca="false">IMSUB(I75,P75)*-1</f>
        <v>1.54</v>
      </c>
    </row>
    <row r="76" customFormat="false" ht="15" hidden="false" customHeight="false" outlineLevel="0" collapsed="false">
      <c r="A76" s="1" t="s">
        <v>163</v>
      </c>
      <c r="B76" s="1" t="s">
        <v>164</v>
      </c>
      <c r="C76" s="1" t="s">
        <v>15</v>
      </c>
      <c r="D76" s="1" t="n">
        <v>272379</v>
      </c>
      <c r="E76" s="1" t="n">
        <v>23278</v>
      </c>
      <c r="F76" s="1" t="n">
        <v>10450</v>
      </c>
      <c r="G76" s="1" t="n">
        <v>2903</v>
      </c>
      <c r="H76" s="2" t="n">
        <v>3.84</v>
      </c>
      <c r="I76" s="2" t="n">
        <v>12.47</v>
      </c>
      <c r="J76" s="1" t="s">
        <v>16</v>
      </c>
      <c r="K76" s="1" t="n">
        <v>275603</v>
      </c>
      <c r="L76" s="1" t="n">
        <v>23230</v>
      </c>
      <c r="M76" s="1" t="n">
        <v>10367</v>
      </c>
      <c r="N76" s="1" t="n">
        <v>3141</v>
      </c>
      <c r="O76" s="2" t="n">
        <v>3.76</v>
      </c>
      <c r="P76" s="2" t="n">
        <v>13.52</v>
      </c>
      <c r="Q76" s="2" t="n">
        <v>-0.15</v>
      </c>
      <c r="R76" s="2" t="n">
        <v>0.32</v>
      </c>
      <c r="S76" s="0" t="n">
        <f aca="false">IMSUB(H76,O76)*-1</f>
        <v>-0.0799999999999996</v>
      </c>
      <c r="T76" s="0" t="n">
        <f aca="false">IMSUB(I76,P76)*-1</f>
        <v>1.05</v>
      </c>
    </row>
    <row r="77" customFormat="false" ht="15" hidden="false" customHeight="false" outlineLevel="0" collapsed="false">
      <c r="A77" s="1" t="s">
        <v>165</v>
      </c>
      <c r="B77" s="1" t="s">
        <v>166</v>
      </c>
      <c r="C77" s="1" t="s">
        <v>15</v>
      </c>
      <c r="D77" s="1" t="n">
        <v>75546</v>
      </c>
      <c r="E77" s="1" t="n">
        <v>5475</v>
      </c>
      <c r="F77" s="1" t="n">
        <v>1282</v>
      </c>
      <c r="G77" s="1" t="n">
        <v>256</v>
      </c>
      <c r="H77" s="2" t="n">
        <v>1.7</v>
      </c>
      <c r="I77" s="2" t="n">
        <v>4.68</v>
      </c>
      <c r="J77" s="1" t="s">
        <v>16</v>
      </c>
      <c r="K77" s="1" t="n">
        <v>76925</v>
      </c>
      <c r="L77" s="1" t="n">
        <v>5829</v>
      </c>
      <c r="M77" s="1" t="n">
        <v>1943</v>
      </c>
      <c r="N77" s="1" t="n">
        <v>709</v>
      </c>
      <c r="O77" s="2" t="n">
        <v>2.53</v>
      </c>
      <c r="P77" s="2" t="n">
        <v>12.16</v>
      </c>
      <c r="Q77" s="2" t="n">
        <v>-0.01</v>
      </c>
      <c r="R77" s="2" t="n">
        <v>-0.01</v>
      </c>
      <c r="S77" s="0" t="n">
        <f aca="false">IMSUB(H77,O77)*-1</f>
        <v>0.83</v>
      </c>
      <c r="T77" s="0" t="n">
        <f aca="false">IMSUB(I77,P77)*-1</f>
        <v>7.48</v>
      </c>
    </row>
    <row r="78" customFormat="false" ht="15" hidden="false" customHeight="false" outlineLevel="0" collapsed="false">
      <c r="A78" s="1" t="s">
        <v>167</v>
      </c>
      <c r="B78" s="1" t="s">
        <v>168</v>
      </c>
      <c r="C78" s="1" t="s">
        <v>15</v>
      </c>
      <c r="D78" s="1" t="n">
        <v>326659</v>
      </c>
      <c r="E78" s="1" t="n">
        <v>26034</v>
      </c>
      <c r="F78" s="1" t="n">
        <v>9151</v>
      </c>
      <c r="G78" s="1" t="n">
        <v>2559</v>
      </c>
      <c r="H78" s="2" t="n">
        <v>2.8</v>
      </c>
      <c r="I78" s="2" t="n">
        <v>9.83</v>
      </c>
      <c r="J78" s="1" t="s">
        <v>16</v>
      </c>
      <c r="K78" s="1" t="n">
        <v>335249</v>
      </c>
      <c r="L78" s="1" t="n">
        <v>26541</v>
      </c>
      <c r="M78" s="1" t="n">
        <v>9506</v>
      </c>
      <c r="N78" s="1" t="n">
        <v>2670</v>
      </c>
      <c r="O78" s="2" t="n">
        <v>2.84</v>
      </c>
      <c r="P78" s="2" t="n">
        <v>10.06</v>
      </c>
      <c r="Q78" s="2" t="n">
        <v>0.1</v>
      </c>
      <c r="R78" s="2" t="n">
        <v>-0.03</v>
      </c>
      <c r="S78" s="0" t="n">
        <f aca="false">IMSUB(H78,O78)*-1</f>
        <v>0.04</v>
      </c>
      <c r="T78" s="0" t="n">
        <f aca="false">IMSUB(I78,P78)*-1</f>
        <v>0.23</v>
      </c>
    </row>
    <row r="79" customFormat="false" ht="15" hidden="false" customHeight="false" outlineLevel="0" collapsed="false">
      <c r="A79" s="1" t="s">
        <v>169</v>
      </c>
      <c r="B79" s="1" t="s">
        <v>170</v>
      </c>
      <c r="C79" s="1" t="s">
        <v>15</v>
      </c>
      <c r="D79" s="1" t="n">
        <v>132475</v>
      </c>
      <c r="E79" s="1" t="n">
        <v>11237</v>
      </c>
      <c r="F79" s="1" t="n">
        <v>6794</v>
      </c>
      <c r="G79" s="1" t="n">
        <v>1176</v>
      </c>
      <c r="H79" s="2" t="n">
        <v>5.13</v>
      </c>
      <c r="I79" s="2" t="n">
        <v>10.47</v>
      </c>
      <c r="J79" s="1" t="s">
        <v>16</v>
      </c>
      <c r="K79" s="1" t="n">
        <v>135675</v>
      </c>
      <c r="L79" s="1" t="n">
        <v>11491</v>
      </c>
      <c r="M79" s="1" t="n">
        <v>6416</v>
      </c>
      <c r="N79" s="1" t="n">
        <v>1406</v>
      </c>
      <c r="O79" s="2" t="n">
        <v>4.73</v>
      </c>
      <c r="P79" s="2" t="n">
        <v>12.24</v>
      </c>
      <c r="Q79" s="2" t="n">
        <v>-0.08</v>
      </c>
      <c r="R79" s="2" t="n">
        <v>0.69</v>
      </c>
      <c r="S79" s="0" t="n">
        <f aca="false">IMSUB(H79,O79)*-1</f>
        <v>-0.399999999999999</v>
      </c>
      <c r="T79" s="0" t="n">
        <f aca="false">IMSUB(I79,P79)*-1</f>
        <v>1.77</v>
      </c>
    </row>
    <row r="80" customFormat="false" ht="15" hidden="false" customHeight="false" outlineLevel="0" collapsed="false">
      <c r="A80" s="1" t="s">
        <v>171</v>
      </c>
      <c r="B80" s="1" t="s">
        <v>172</v>
      </c>
      <c r="C80" s="1" t="s">
        <v>15</v>
      </c>
      <c r="D80" s="1" t="n">
        <v>32275</v>
      </c>
      <c r="E80" s="1" t="n">
        <v>2714</v>
      </c>
      <c r="F80" s="1" t="n">
        <v>1026</v>
      </c>
      <c r="G80" s="1" t="n">
        <v>320</v>
      </c>
      <c r="H80" s="2" t="n">
        <v>3.18</v>
      </c>
      <c r="I80" s="2" t="n">
        <v>11.79</v>
      </c>
      <c r="J80" s="1" t="s">
        <v>16</v>
      </c>
      <c r="K80" s="1" t="n">
        <v>32698</v>
      </c>
      <c r="L80" s="1" t="n">
        <v>2712</v>
      </c>
      <c r="M80" s="1" t="n">
        <v>1412</v>
      </c>
      <c r="N80" s="1" t="n">
        <v>360</v>
      </c>
      <c r="O80" s="2" t="n">
        <v>4.32</v>
      </c>
      <c r="P80" s="2" t="n">
        <v>13.27</v>
      </c>
      <c r="Q80" s="2" t="n">
        <v>0.48</v>
      </c>
      <c r="R80" s="2" t="n">
        <v>1.1</v>
      </c>
      <c r="S80" s="0" t="n">
        <f aca="false">IMSUB(H80,O80)*-1</f>
        <v>1.14</v>
      </c>
      <c r="T80" s="0" t="n">
        <f aca="false">IMSUB(I80,P80)*-1</f>
        <v>1.48</v>
      </c>
    </row>
    <row r="81" customFormat="false" ht="15" hidden="false" customHeight="false" outlineLevel="0" collapsed="false">
      <c r="A81" s="1" t="s">
        <v>173</v>
      </c>
      <c r="B81" s="1" t="s">
        <v>174</v>
      </c>
      <c r="C81" s="1" t="s">
        <v>15</v>
      </c>
      <c r="D81" s="1" t="n">
        <v>803999</v>
      </c>
      <c r="E81" s="1" t="n">
        <v>58612</v>
      </c>
      <c r="F81" s="1" t="n">
        <v>25691</v>
      </c>
      <c r="G81" s="1" t="n">
        <v>4377</v>
      </c>
      <c r="H81" s="2" t="n">
        <v>3.2</v>
      </c>
      <c r="I81" s="2" t="n">
        <v>7.47</v>
      </c>
      <c r="J81" s="1" t="s">
        <v>16</v>
      </c>
      <c r="K81" s="1" t="n">
        <v>808324</v>
      </c>
      <c r="L81" s="1" t="n">
        <v>59315</v>
      </c>
      <c r="M81" s="1" t="n">
        <v>25780</v>
      </c>
      <c r="N81" s="1" t="n">
        <v>5220</v>
      </c>
      <c r="O81" s="2" t="n">
        <v>3.19</v>
      </c>
      <c r="P81" s="2" t="n">
        <v>8.8</v>
      </c>
      <c r="Q81" s="2" t="n">
        <v>0.07</v>
      </c>
      <c r="R81" s="2" t="n">
        <v>0.71</v>
      </c>
      <c r="S81" s="0" t="n">
        <f aca="false">IMSUB(H81,O81)*-1</f>
        <v>-0.0100000000000002</v>
      </c>
      <c r="T81" s="0" t="n">
        <f aca="false">IMSUB(I81,P81)*-1</f>
        <v>1.33</v>
      </c>
    </row>
    <row r="82" customFormat="false" ht="15" hidden="false" customHeight="false" outlineLevel="0" collapsed="false">
      <c r="A82" s="1" t="s">
        <v>175</v>
      </c>
      <c r="B82" s="1" t="s">
        <v>176</v>
      </c>
      <c r="C82" s="1" t="s">
        <v>15</v>
      </c>
      <c r="D82" s="1" t="n">
        <v>177753</v>
      </c>
      <c r="E82" s="1" t="n">
        <v>17494</v>
      </c>
      <c r="F82" s="1" t="n">
        <v>6093</v>
      </c>
      <c r="G82" s="1" t="n">
        <v>1875</v>
      </c>
      <c r="H82" s="2" t="n">
        <v>3.43</v>
      </c>
      <c r="I82" s="2" t="n">
        <v>10.72</v>
      </c>
      <c r="J82" s="1" t="s">
        <v>16</v>
      </c>
      <c r="K82" s="1" t="n">
        <v>181632</v>
      </c>
      <c r="L82" s="1" t="n">
        <v>17560</v>
      </c>
      <c r="M82" s="1" t="n">
        <v>5912</v>
      </c>
      <c r="N82" s="1" t="n">
        <v>1864</v>
      </c>
      <c r="O82" s="2" t="n">
        <v>3.25</v>
      </c>
      <c r="P82" s="2" t="n">
        <v>10.62</v>
      </c>
      <c r="Q82" s="2" t="n">
        <v>-0.13</v>
      </c>
      <c r="R82" s="2" t="n">
        <v>-0.61</v>
      </c>
      <c r="S82" s="0" t="n">
        <f aca="false">IMSUB(H82,O82)*-1</f>
        <v>-0.18</v>
      </c>
      <c r="T82" s="0" t="n">
        <f aca="false">IMSUB(I82,P82)*-1</f>
        <v>-0.0999999999999996</v>
      </c>
    </row>
    <row r="83" customFormat="false" ht="15" hidden="false" customHeight="false" outlineLevel="0" collapsed="false">
      <c r="A83" s="1" t="s">
        <v>177</v>
      </c>
      <c r="B83" s="1" t="s">
        <v>178</v>
      </c>
      <c r="C83" s="1" t="s">
        <v>15</v>
      </c>
      <c r="D83" s="1" t="n">
        <v>39151</v>
      </c>
      <c r="E83" s="1" t="n">
        <v>2495</v>
      </c>
      <c r="F83" s="1" t="n">
        <v>1021</v>
      </c>
      <c r="G83" s="1" t="n">
        <v>255</v>
      </c>
      <c r="H83" s="2" t="n">
        <v>2.61</v>
      </c>
      <c r="I83" s="2" t="n">
        <v>10.22</v>
      </c>
      <c r="J83" s="1" t="s">
        <v>16</v>
      </c>
      <c r="K83" s="1" t="n">
        <v>39528</v>
      </c>
      <c r="L83" s="1" t="n">
        <v>2637</v>
      </c>
      <c r="M83" s="1" t="n">
        <v>707</v>
      </c>
      <c r="N83" s="1" t="n">
        <v>257</v>
      </c>
      <c r="O83" s="2" t="n">
        <v>1.79</v>
      </c>
      <c r="P83" s="2" t="n">
        <v>9.75</v>
      </c>
      <c r="Q83" s="2" t="n">
        <v>0.04</v>
      </c>
      <c r="R83" s="2" t="n">
        <v>0.41</v>
      </c>
      <c r="S83" s="0" t="n">
        <f aca="false">IMSUB(H83,O83)*-1</f>
        <v>-0.82</v>
      </c>
      <c r="T83" s="0" t="n">
        <f aca="false">IMSUB(I83,P83)*-1</f>
        <v>-0.470000000000001</v>
      </c>
    </row>
    <row r="84" customFormat="false" ht="15" hidden="false" customHeight="false" outlineLevel="0" collapsed="false">
      <c r="A84" s="1" t="s">
        <v>179</v>
      </c>
      <c r="B84" s="1" t="s">
        <v>180</v>
      </c>
      <c r="C84" s="1" t="s">
        <v>15</v>
      </c>
      <c r="D84" s="1" t="n">
        <v>43794</v>
      </c>
      <c r="E84" s="1" t="n">
        <v>3335</v>
      </c>
      <c r="F84" s="1" t="n">
        <v>2568</v>
      </c>
      <c r="G84" s="1" t="n">
        <v>372</v>
      </c>
      <c r="H84" s="2" t="n">
        <v>5.86</v>
      </c>
      <c r="I84" s="2" t="n">
        <v>11.15</v>
      </c>
      <c r="J84" s="1" t="s">
        <v>16</v>
      </c>
      <c r="K84" s="1" t="n">
        <v>44318</v>
      </c>
      <c r="L84" s="1" t="n">
        <v>3431</v>
      </c>
      <c r="M84" s="1" t="n">
        <v>2447</v>
      </c>
      <c r="N84" s="1" t="n">
        <v>387</v>
      </c>
      <c r="O84" s="2" t="n">
        <v>5.52</v>
      </c>
      <c r="P84" s="2" t="n">
        <v>11.28</v>
      </c>
      <c r="Q84" s="2" t="n">
        <v>-0.09</v>
      </c>
      <c r="R84" s="2" t="n">
        <v>-0.1</v>
      </c>
      <c r="S84" s="0" t="n">
        <f aca="false">IMSUB(H84,O84)*-1</f>
        <v>-0.340000000000001</v>
      </c>
      <c r="T84" s="0" t="n">
        <f aca="false">IMSUB(I84,P84)*-1</f>
        <v>0.129999999999999</v>
      </c>
    </row>
    <row r="85" customFormat="false" ht="15" hidden="false" customHeight="false" outlineLevel="0" collapsed="false">
      <c r="A85" s="1" t="s">
        <v>181</v>
      </c>
      <c r="B85" s="1" t="s">
        <v>182</v>
      </c>
      <c r="C85" s="1" t="s">
        <v>15</v>
      </c>
      <c r="D85" s="1" t="n">
        <v>2555150</v>
      </c>
      <c r="E85" s="1" t="n">
        <v>220165</v>
      </c>
      <c r="F85" s="1" t="n">
        <v>64078</v>
      </c>
      <c r="G85" s="1" t="n">
        <v>26600</v>
      </c>
      <c r="H85" s="2" t="n">
        <v>2.51</v>
      </c>
      <c r="I85" s="2" t="n">
        <v>12.08</v>
      </c>
      <c r="J85" s="1" t="s">
        <v>16</v>
      </c>
      <c r="K85" s="1" t="n">
        <v>2609570</v>
      </c>
      <c r="L85" s="1" t="n">
        <v>228263</v>
      </c>
      <c r="M85" s="1" t="n">
        <v>64446</v>
      </c>
      <c r="N85" s="1" t="n">
        <v>30421</v>
      </c>
      <c r="O85" s="2" t="n">
        <v>2.47</v>
      </c>
      <c r="P85" s="2" t="n">
        <v>13.33</v>
      </c>
      <c r="Q85" s="2" t="n">
        <v>-0.1</v>
      </c>
      <c r="R85" s="2" t="n">
        <v>0.24</v>
      </c>
      <c r="S85" s="0" t="n">
        <f aca="false">IMSUB(H85,O85)*-1</f>
        <v>-0.0399999999999996</v>
      </c>
      <c r="T85" s="0" t="n">
        <f aca="false">IMSUB(I85,P85)*-1</f>
        <v>1.25</v>
      </c>
    </row>
    <row r="86" customFormat="false" ht="15" hidden="false" customHeight="false" outlineLevel="0" collapsed="false">
      <c r="A86" s="1" t="s">
        <v>183</v>
      </c>
      <c r="B86" s="1" t="s">
        <v>184</v>
      </c>
      <c r="C86" s="1" t="s">
        <v>15</v>
      </c>
      <c r="D86" s="1" t="n">
        <v>55738</v>
      </c>
      <c r="E86" s="1" t="n">
        <v>5285</v>
      </c>
      <c r="F86" s="1" t="n">
        <v>3391</v>
      </c>
      <c r="G86" s="1" t="n">
        <v>553</v>
      </c>
      <c r="H86" s="2" t="n">
        <v>6.08</v>
      </c>
      <c r="I86" s="2" t="n">
        <v>10.46</v>
      </c>
      <c r="J86" s="1" t="s">
        <v>16</v>
      </c>
      <c r="K86" s="1" t="n">
        <v>59531</v>
      </c>
      <c r="L86" s="1" t="n">
        <v>5471</v>
      </c>
      <c r="M86" s="1" t="n">
        <v>3758</v>
      </c>
      <c r="N86" s="1" t="n">
        <v>654</v>
      </c>
      <c r="O86" s="2" t="n">
        <v>6.31</v>
      </c>
      <c r="P86" s="2" t="n">
        <v>11.95</v>
      </c>
      <c r="Q86" s="2" t="n">
        <v>-0.16</v>
      </c>
      <c r="R86" s="2" t="n">
        <v>0.3</v>
      </c>
      <c r="S86" s="0" t="n">
        <f aca="false">IMSUB(H86,O86)*-1</f>
        <v>0.23</v>
      </c>
      <c r="T86" s="0" t="n">
        <f aca="false">IMSUB(I86,P86)*-1</f>
        <v>1.49</v>
      </c>
    </row>
    <row r="87" customFormat="false" ht="15" hidden="false" customHeight="false" outlineLevel="0" collapsed="false">
      <c r="A87" s="1" t="s">
        <v>185</v>
      </c>
      <c r="B87" s="1" t="s">
        <v>186</v>
      </c>
      <c r="C87" s="1" t="s">
        <v>15</v>
      </c>
      <c r="D87" s="1" t="n">
        <v>35288</v>
      </c>
      <c r="E87" s="1" t="n">
        <v>2861</v>
      </c>
      <c r="F87" s="1" t="n">
        <v>2230</v>
      </c>
      <c r="G87" s="1" t="n">
        <v>494</v>
      </c>
      <c r="H87" s="2" t="n">
        <v>6.32</v>
      </c>
      <c r="I87" s="2" t="n">
        <v>17.27</v>
      </c>
      <c r="J87" s="1" t="s">
        <v>16</v>
      </c>
      <c r="K87" s="1" t="n">
        <v>35510</v>
      </c>
      <c r="L87" s="1" t="n">
        <v>2878</v>
      </c>
      <c r="M87" s="1" t="n">
        <v>2211</v>
      </c>
      <c r="N87" s="1" t="n">
        <v>501</v>
      </c>
      <c r="O87" s="2" t="n">
        <v>6.23</v>
      </c>
      <c r="P87" s="2" t="n">
        <v>17.41</v>
      </c>
      <c r="Q87" s="2" t="n">
        <v>0.26</v>
      </c>
      <c r="R87" s="2" t="n">
        <v>1.05</v>
      </c>
      <c r="S87" s="0" t="n">
        <f aca="false">IMSUB(H87,O87)*-1</f>
        <v>-0.0899999999999999</v>
      </c>
      <c r="T87" s="0" t="n">
        <f aca="false">IMSUB(I87,P87)*-1</f>
        <v>0.140000000000001</v>
      </c>
    </row>
    <row r="88" customFormat="false" ht="15" hidden="false" customHeight="false" outlineLevel="0" collapsed="false">
      <c r="A88" s="1" t="s">
        <v>187</v>
      </c>
      <c r="B88" s="1" t="s">
        <v>188</v>
      </c>
      <c r="C88" s="1" t="s">
        <v>15</v>
      </c>
      <c r="D88" s="1" t="n">
        <v>50826</v>
      </c>
      <c r="E88" s="1" t="n">
        <v>3560</v>
      </c>
      <c r="F88" s="1" t="n">
        <v>3139</v>
      </c>
      <c r="G88" s="1" t="n">
        <v>545</v>
      </c>
      <c r="H88" s="2" t="n">
        <v>6.18</v>
      </c>
      <c r="I88" s="2" t="n">
        <v>15.31</v>
      </c>
      <c r="J88" s="1" t="s">
        <v>16</v>
      </c>
      <c r="K88" s="1" t="n">
        <v>51339</v>
      </c>
      <c r="L88" s="1" t="n">
        <v>3689</v>
      </c>
      <c r="M88" s="1" t="n">
        <v>3291</v>
      </c>
      <c r="N88" s="1" t="n">
        <v>599</v>
      </c>
      <c r="O88" s="2" t="n">
        <v>6.41</v>
      </c>
      <c r="P88" s="2" t="n">
        <v>16.24</v>
      </c>
      <c r="Q88" s="2" t="n">
        <v>0.02</v>
      </c>
      <c r="R88" s="2" t="n">
        <v>0.65</v>
      </c>
      <c r="S88" s="0" t="n">
        <f aca="false">IMSUB(H88,O88)*-1</f>
        <v>0.23</v>
      </c>
      <c r="T88" s="0" t="n">
        <f aca="false">IMSUB(I88,P88)*-1</f>
        <v>0.929999999999998</v>
      </c>
    </row>
    <row r="89" customFormat="false" ht="15" hidden="false" customHeight="false" outlineLevel="0" collapsed="false">
      <c r="A89" s="1" t="s">
        <v>189</v>
      </c>
      <c r="B89" s="1" t="s">
        <v>190</v>
      </c>
      <c r="C89" s="1" t="s">
        <v>15</v>
      </c>
      <c r="D89" s="1" t="n">
        <v>169375</v>
      </c>
      <c r="E89" s="1" t="n">
        <v>12803</v>
      </c>
      <c r="F89" s="1" t="n">
        <v>5899</v>
      </c>
      <c r="G89" s="1" t="n">
        <v>1602</v>
      </c>
      <c r="H89" s="2" t="n">
        <v>3.48</v>
      </c>
      <c r="I89" s="2" t="n">
        <v>12.51</v>
      </c>
      <c r="J89" s="1" t="s">
        <v>16</v>
      </c>
      <c r="K89" s="1" t="n">
        <v>171053</v>
      </c>
      <c r="L89" s="1" t="n">
        <v>13059</v>
      </c>
      <c r="M89" s="1" t="n">
        <v>5279</v>
      </c>
      <c r="N89" s="1" t="n">
        <v>1641</v>
      </c>
      <c r="O89" s="2" t="n">
        <v>3.09</v>
      </c>
      <c r="P89" s="2" t="n">
        <v>12.57</v>
      </c>
      <c r="Q89" s="2" t="n">
        <v>-0.04</v>
      </c>
      <c r="R89" s="2" t="n">
        <v>0.22</v>
      </c>
      <c r="S89" s="0" t="n">
        <f aca="false">IMSUB(H89,O89)*-1</f>
        <v>-0.39</v>
      </c>
      <c r="T89" s="0" t="n">
        <f aca="false">IMSUB(I89,P89)*-1</f>
        <v>0.0600000000000005</v>
      </c>
    </row>
    <row r="90" customFormat="false" ht="15" hidden="false" customHeight="false" outlineLevel="0" collapsed="false">
      <c r="A90" s="1" t="s">
        <v>191</v>
      </c>
      <c r="B90" s="1" t="s">
        <v>192</v>
      </c>
      <c r="C90" s="1" t="s">
        <v>15</v>
      </c>
      <c r="D90" s="1" t="n">
        <v>391640</v>
      </c>
      <c r="E90" s="1" t="n">
        <v>29071</v>
      </c>
      <c r="F90" s="1" t="n">
        <v>21016</v>
      </c>
      <c r="G90" s="1" t="n">
        <v>3534</v>
      </c>
      <c r="H90" s="2" t="n">
        <v>5.37</v>
      </c>
      <c r="I90" s="2" t="n">
        <v>12.16</v>
      </c>
      <c r="J90" s="1" t="s">
        <v>16</v>
      </c>
      <c r="K90" s="1" t="n">
        <v>392115</v>
      </c>
      <c r="L90" s="1" t="n">
        <v>29006</v>
      </c>
      <c r="M90" s="1" t="n">
        <v>21061</v>
      </c>
      <c r="N90" s="1" t="n">
        <v>3843</v>
      </c>
      <c r="O90" s="2" t="n">
        <v>5.37</v>
      </c>
      <c r="P90" s="2" t="n">
        <v>13.25</v>
      </c>
      <c r="Q90" s="2" t="n">
        <v>-0.08</v>
      </c>
      <c r="R90" s="2" t="n">
        <v>-0.01</v>
      </c>
      <c r="S90" s="0" t="n">
        <f aca="false">IMSUB(H90,O90)*-1</f>
        <v>-0</v>
      </c>
      <c r="T90" s="0" t="n">
        <f aca="false">IMSUB(I90,P90)*-1</f>
        <v>1.09</v>
      </c>
    </row>
    <row r="91" customFormat="false" ht="15" hidden="false" customHeight="false" outlineLevel="0" collapsed="false">
      <c r="A91" s="1" t="s">
        <v>193</v>
      </c>
      <c r="B91" s="1" t="s">
        <v>194</v>
      </c>
      <c r="C91" s="1" t="s">
        <v>15</v>
      </c>
      <c r="D91" s="1" t="n">
        <v>69936</v>
      </c>
      <c r="E91" s="1" t="n">
        <v>5632</v>
      </c>
      <c r="F91" s="1" t="n">
        <v>1576</v>
      </c>
      <c r="G91" s="1" t="n">
        <v>438</v>
      </c>
      <c r="H91" s="2" t="n">
        <v>2.25</v>
      </c>
      <c r="I91" s="2" t="n">
        <v>7.78</v>
      </c>
      <c r="J91" s="1" t="s">
        <v>16</v>
      </c>
      <c r="K91" s="1" t="n">
        <v>70908</v>
      </c>
      <c r="L91" s="1" t="n">
        <v>5737</v>
      </c>
      <c r="M91" s="1" t="n">
        <v>1488</v>
      </c>
      <c r="N91" s="1" t="n">
        <v>441</v>
      </c>
      <c r="O91" s="2" t="n">
        <v>2.1</v>
      </c>
      <c r="P91" s="2" t="n">
        <v>7.69</v>
      </c>
      <c r="Q91" s="2" t="n">
        <v>-0.1</v>
      </c>
      <c r="R91" s="2" t="n">
        <v>-0.12</v>
      </c>
      <c r="S91" s="0" t="n">
        <f aca="false">IMSUB(H91,O91)*-1</f>
        <v>-0.15</v>
      </c>
      <c r="T91" s="0" t="n">
        <f aca="false">IMSUB(I91,P91)*-1</f>
        <v>-0.0899999999999999</v>
      </c>
    </row>
    <row r="92" customFormat="false" ht="15" hidden="false" customHeight="false" outlineLevel="0" collapsed="false">
      <c r="A92" s="1" t="s">
        <v>195</v>
      </c>
      <c r="B92" s="1" t="s">
        <v>196</v>
      </c>
      <c r="C92" s="1" t="s">
        <v>15</v>
      </c>
      <c r="D92" s="1" t="n">
        <v>52272</v>
      </c>
      <c r="E92" s="1" t="n">
        <v>3896</v>
      </c>
      <c r="F92" s="1" t="n">
        <v>3204</v>
      </c>
      <c r="G92" s="1" t="n">
        <v>649</v>
      </c>
      <c r="H92" s="2" t="n">
        <v>6.13</v>
      </c>
      <c r="I92" s="2" t="n">
        <v>16.66</v>
      </c>
      <c r="J92" s="1" t="s">
        <v>16</v>
      </c>
      <c r="K92" s="1" t="n">
        <v>52657</v>
      </c>
      <c r="L92" s="1" t="n">
        <v>3956</v>
      </c>
      <c r="M92" s="1" t="n">
        <v>3167</v>
      </c>
      <c r="N92" s="1" t="n">
        <v>665</v>
      </c>
      <c r="O92" s="2" t="n">
        <v>6.01</v>
      </c>
      <c r="P92" s="2" t="n">
        <v>16.81</v>
      </c>
      <c r="Q92" s="2" t="n">
        <v>0.13</v>
      </c>
      <c r="R92" s="2" t="n">
        <v>0.71</v>
      </c>
      <c r="S92" s="0" t="n">
        <f aca="false">IMSUB(H92,O92)*-1</f>
        <v>-0.12</v>
      </c>
      <c r="T92" s="0" t="n">
        <f aca="false">IMSUB(I92,P92)*-1</f>
        <v>0.149999999999999</v>
      </c>
    </row>
    <row r="93" customFormat="false" ht="15" hidden="false" customHeight="false" outlineLevel="0" collapsed="false">
      <c r="A93" s="1" t="s">
        <v>197</v>
      </c>
      <c r="B93" s="1" t="s">
        <v>198</v>
      </c>
      <c r="C93" s="1" t="s">
        <v>15</v>
      </c>
      <c r="D93" s="1" t="n">
        <v>257537</v>
      </c>
      <c r="E93" s="1" t="n">
        <v>20725</v>
      </c>
      <c r="F93" s="1" t="n">
        <v>12205</v>
      </c>
      <c r="G93" s="1" t="n">
        <v>1784</v>
      </c>
      <c r="H93" s="2" t="n">
        <v>4.74</v>
      </c>
      <c r="I93" s="2" t="n">
        <v>8.61</v>
      </c>
      <c r="J93" s="1" t="s">
        <v>16</v>
      </c>
      <c r="K93" s="1" t="n">
        <v>259695</v>
      </c>
      <c r="L93" s="1" t="n">
        <v>21505</v>
      </c>
      <c r="M93" s="1" t="n">
        <v>13613</v>
      </c>
      <c r="N93" s="1" t="n">
        <v>2181</v>
      </c>
      <c r="O93" s="2" t="n">
        <v>5.24</v>
      </c>
      <c r="P93" s="2" t="n">
        <v>10.14</v>
      </c>
      <c r="Q93" s="2" t="n">
        <v>0</v>
      </c>
      <c r="R93" s="2" t="n">
        <v>0.47</v>
      </c>
      <c r="S93" s="0" t="n">
        <f aca="false">IMSUB(H93,O93)*-1</f>
        <v>0.5</v>
      </c>
      <c r="T93" s="0" t="n">
        <f aca="false">IMSUB(I93,P93)*-1</f>
        <v>1.53</v>
      </c>
    </row>
    <row r="94" customFormat="false" ht="15" hidden="false" customHeight="false" outlineLevel="0" collapsed="false">
      <c r="A94" s="1" t="s">
        <v>199</v>
      </c>
      <c r="B94" s="1" t="s">
        <v>200</v>
      </c>
      <c r="C94" s="1" t="s">
        <v>15</v>
      </c>
      <c r="D94" s="1" t="n">
        <v>1093140</v>
      </c>
      <c r="E94" s="1" t="n">
        <v>94433</v>
      </c>
      <c r="F94" s="1" t="n">
        <v>35689</v>
      </c>
      <c r="G94" s="1" t="n">
        <v>12741</v>
      </c>
      <c r="H94" s="2" t="n">
        <v>3.26</v>
      </c>
      <c r="I94" s="2" t="n">
        <v>13.49</v>
      </c>
      <c r="J94" s="1" t="s">
        <v>16</v>
      </c>
      <c r="K94" s="1" t="n">
        <v>1104610</v>
      </c>
      <c r="L94" s="1" t="n">
        <v>96322</v>
      </c>
      <c r="M94" s="1" t="n">
        <v>31219</v>
      </c>
      <c r="N94" s="1" t="n">
        <v>13960</v>
      </c>
      <c r="O94" s="2" t="n">
        <v>2.83</v>
      </c>
      <c r="P94" s="2" t="n">
        <v>14.49</v>
      </c>
      <c r="Q94" s="2" t="n">
        <v>0.04</v>
      </c>
      <c r="R94" s="2" t="n">
        <v>0.55</v>
      </c>
      <c r="S94" s="0" t="n">
        <f aca="false">IMSUB(H94,O94)*-1</f>
        <v>-0.43</v>
      </c>
      <c r="T94" s="0" t="n">
        <f aca="false">IMSUB(I94,P94)*-1</f>
        <v>1</v>
      </c>
    </row>
    <row r="95" customFormat="false" ht="15" hidden="false" customHeight="false" outlineLevel="0" collapsed="false">
      <c r="A95" s="1" t="s">
        <v>201</v>
      </c>
      <c r="B95" s="1" t="s">
        <v>202</v>
      </c>
      <c r="C95" s="1" t="s">
        <v>15</v>
      </c>
      <c r="D95" s="1" t="n">
        <v>260920</v>
      </c>
      <c r="E95" s="1" t="n">
        <v>19744</v>
      </c>
      <c r="F95" s="1" t="n">
        <v>7348</v>
      </c>
      <c r="G95" s="1" t="n">
        <v>1822</v>
      </c>
      <c r="H95" s="2" t="n">
        <v>2.82</v>
      </c>
      <c r="I95" s="2" t="n">
        <v>9.23</v>
      </c>
      <c r="J95" s="1" t="s">
        <v>16</v>
      </c>
      <c r="K95" s="1" t="n">
        <v>260651</v>
      </c>
      <c r="L95" s="1" t="n">
        <v>23252</v>
      </c>
      <c r="M95" s="1" t="n">
        <v>6503</v>
      </c>
      <c r="N95" s="1" t="n">
        <v>1874</v>
      </c>
      <c r="O95" s="2" t="n">
        <v>2.49</v>
      </c>
      <c r="P95" s="2" t="n">
        <v>8.06</v>
      </c>
      <c r="Q95" s="2" t="n">
        <v>-0.06</v>
      </c>
      <c r="R95" s="2" t="n">
        <v>-0.07</v>
      </c>
      <c r="S95" s="0" t="n">
        <f aca="false">IMSUB(H95,O95)*-1</f>
        <v>-0.33</v>
      </c>
      <c r="T95" s="0" t="n">
        <f aca="false">IMSUB(I95,P95)*-1</f>
        <v>-1.17</v>
      </c>
    </row>
    <row r="96" customFormat="false" ht="15" hidden="false" customHeight="false" outlineLevel="0" collapsed="false">
      <c r="A96" s="1" t="s">
        <v>203</v>
      </c>
      <c r="B96" s="1" t="s">
        <v>204</v>
      </c>
      <c r="C96" s="1" t="s">
        <v>15</v>
      </c>
      <c r="D96" s="1" t="n">
        <v>1934610</v>
      </c>
      <c r="E96" s="1" t="n">
        <v>147178</v>
      </c>
      <c r="F96" s="1" t="n">
        <v>114707</v>
      </c>
      <c r="G96" s="1" t="n">
        <v>21769</v>
      </c>
      <c r="H96" s="2" t="n">
        <v>5.93</v>
      </c>
      <c r="I96" s="2" t="n">
        <v>14.79</v>
      </c>
      <c r="J96" s="1" t="s">
        <v>16</v>
      </c>
      <c r="K96" s="1" t="n">
        <v>1943310</v>
      </c>
      <c r="L96" s="1" t="n">
        <v>149773</v>
      </c>
      <c r="M96" s="1" t="n">
        <v>121759</v>
      </c>
      <c r="N96" s="1" t="n">
        <v>24328</v>
      </c>
      <c r="O96" s="2" t="n">
        <v>6.27</v>
      </c>
      <c r="P96" s="2" t="n">
        <v>16.24</v>
      </c>
      <c r="Q96" s="2" t="n">
        <v>0.13</v>
      </c>
      <c r="R96" s="2" t="n">
        <v>0.54</v>
      </c>
      <c r="S96" s="0" t="n">
        <f aca="false">IMSUB(H96,O96)*-1</f>
        <v>0.34</v>
      </c>
      <c r="T96" s="0" t="n">
        <f aca="false">IMSUB(I96,P96)*-1</f>
        <v>1.45</v>
      </c>
    </row>
    <row r="97" customFormat="false" ht="15" hidden="false" customHeight="false" outlineLevel="0" collapsed="false">
      <c r="A97" s="1" t="s">
        <v>205</v>
      </c>
      <c r="B97" s="1" t="s">
        <v>206</v>
      </c>
      <c r="C97" s="1" t="s">
        <v>15</v>
      </c>
      <c r="D97" s="1" t="n">
        <v>68701</v>
      </c>
      <c r="E97" s="1" t="n">
        <v>7290</v>
      </c>
      <c r="F97" s="1" t="n">
        <v>1548</v>
      </c>
      <c r="G97" s="1" t="n">
        <v>816</v>
      </c>
      <c r="H97" s="2" t="n">
        <v>2.25</v>
      </c>
      <c r="I97" s="2" t="n">
        <v>11.19</v>
      </c>
      <c r="J97" s="1" t="s">
        <v>16</v>
      </c>
      <c r="K97" s="1" t="n">
        <v>70468</v>
      </c>
      <c r="L97" s="1" t="n">
        <v>7451</v>
      </c>
      <c r="M97" s="1" t="n">
        <v>1668</v>
      </c>
      <c r="N97" s="1" t="n">
        <v>887</v>
      </c>
      <c r="O97" s="2" t="n">
        <v>2.37</v>
      </c>
      <c r="P97" s="2" t="n">
        <v>11.9</v>
      </c>
      <c r="Q97" s="2" t="n">
        <v>0.08</v>
      </c>
      <c r="R97" s="2" t="n">
        <v>0.11</v>
      </c>
      <c r="S97" s="0" t="n">
        <f aca="false">IMSUB(H97,O97)*-1</f>
        <v>0.12</v>
      </c>
      <c r="T97" s="0" t="n">
        <f aca="false">IMSUB(I97,P97)*-1</f>
        <v>0.710000000000001</v>
      </c>
    </row>
    <row r="98" customFormat="false" ht="15" hidden="false" customHeight="false" outlineLevel="0" collapsed="false">
      <c r="A98" s="1" t="s">
        <v>207</v>
      </c>
      <c r="B98" s="1" t="s">
        <v>208</v>
      </c>
      <c r="C98" s="1" t="s">
        <v>15</v>
      </c>
      <c r="D98" s="1" t="n">
        <v>71054</v>
      </c>
      <c r="E98" s="1" t="n">
        <v>4663</v>
      </c>
      <c r="F98" s="1" t="n">
        <v>809</v>
      </c>
      <c r="G98" s="1" t="n">
        <v>368</v>
      </c>
      <c r="H98" s="2" t="n">
        <v>1.14</v>
      </c>
      <c r="I98" s="2" t="n">
        <v>7.89</v>
      </c>
      <c r="J98" s="1" t="s">
        <v>16</v>
      </c>
      <c r="K98" s="1" t="n">
        <v>73454</v>
      </c>
      <c r="L98" s="1" t="n">
        <v>4814</v>
      </c>
      <c r="M98" s="1" t="n">
        <v>760</v>
      </c>
      <c r="N98" s="1" t="n">
        <v>397</v>
      </c>
      <c r="O98" s="2" t="n">
        <v>1.03</v>
      </c>
      <c r="P98" s="2" t="n">
        <v>8.25</v>
      </c>
      <c r="Q98" s="2" t="n">
        <v>-0.09</v>
      </c>
      <c r="R98" s="2" t="n">
        <v>0.42</v>
      </c>
      <c r="S98" s="0" t="n">
        <f aca="false">IMSUB(H98,O98)*-1</f>
        <v>-0.11</v>
      </c>
      <c r="T98" s="0" t="n">
        <f aca="false">IMSUB(I98,P98)*-1</f>
        <v>0.359999999999999</v>
      </c>
    </row>
    <row r="99" customFormat="false" ht="15" hidden="false" customHeight="false" outlineLevel="0" collapsed="false">
      <c r="A99" s="1" t="s">
        <v>209</v>
      </c>
      <c r="B99" s="1" t="s">
        <v>210</v>
      </c>
      <c r="C99" s="1" t="s">
        <v>15</v>
      </c>
      <c r="D99" s="1" t="n">
        <v>43329</v>
      </c>
      <c r="E99" s="1" t="n">
        <v>3354</v>
      </c>
      <c r="F99" s="1" t="n">
        <v>1494</v>
      </c>
      <c r="G99" s="1" t="n">
        <v>430</v>
      </c>
      <c r="H99" s="2" t="n">
        <v>3.45</v>
      </c>
      <c r="I99" s="2" t="n">
        <v>12.82</v>
      </c>
      <c r="J99" s="1" t="s">
        <v>16</v>
      </c>
      <c r="K99" s="1" t="n">
        <v>41577</v>
      </c>
      <c r="L99" s="1" t="n">
        <v>3354</v>
      </c>
      <c r="M99" s="1" t="n">
        <v>1469</v>
      </c>
      <c r="N99" s="1" t="n">
        <v>446</v>
      </c>
      <c r="O99" s="2" t="n">
        <v>3.53</v>
      </c>
      <c r="P99" s="2" t="n">
        <v>13.3</v>
      </c>
      <c r="Q99" s="2" t="n">
        <v>0.14</v>
      </c>
      <c r="R99" s="2" t="n">
        <v>0.1</v>
      </c>
      <c r="S99" s="0" t="n">
        <f aca="false">IMSUB(H99,O99)*-1</f>
        <v>0.0800000000000001</v>
      </c>
      <c r="T99" s="0" t="n">
        <f aca="false">IMSUB(I99,P99)*-1</f>
        <v>0.48</v>
      </c>
    </row>
    <row r="100" customFormat="false" ht="15" hidden="false" customHeight="false" outlineLevel="0" collapsed="false">
      <c r="A100" s="1" t="s">
        <v>211</v>
      </c>
      <c r="B100" s="1" t="s">
        <v>212</v>
      </c>
      <c r="C100" s="1" t="s">
        <v>15</v>
      </c>
      <c r="D100" s="1" t="n">
        <v>129355</v>
      </c>
      <c r="E100" s="1" t="n">
        <v>9982</v>
      </c>
      <c r="F100" s="1" t="n">
        <v>6230</v>
      </c>
      <c r="G100" s="1" t="n">
        <v>995</v>
      </c>
      <c r="H100" s="2" t="n">
        <v>4.82</v>
      </c>
      <c r="I100" s="2" t="n">
        <v>9.97</v>
      </c>
      <c r="J100" s="1" t="s">
        <v>16</v>
      </c>
      <c r="K100" s="1" t="n">
        <v>130316</v>
      </c>
      <c r="L100" s="1" t="n">
        <v>10239</v>
      </c>
      <c r="M100" s="1" t="n">
        <v>6433</v>
      </c>
      <c r="N100" s="1" t="n">
        <v>985</v>
      </c>
      <c r="O100" s="2" t="n">
        <v>4.94</v>
      </c>
      <c r="P100" s="2" t="n">
        <v>9.62</v>
      </c>
      <c r="Q100" s="2" t="n">
        <v>0.05</v>
      </c>
      <c r="R100" s="2" t="n">
        <v>0.16</v>
      </c>
      <c r="S100" s="0" t="n">
        <f aca="false">IMSUB(H100,O100)*-1</f>
        <v>0.12</v>
      </c>
      <c r="T100" s="0" t="n">
        <f aca="false">IMSUB(I100,P100)*-1</f>
        <v>-0.35</v>
      </c>
    </row>
    <row r="101" customFormat="false" ht="15" hidden="false" customHeight="false" outlineLevel="0" collapsed="false">
      <c r="A101" s="1" t="s">
        <v>213</v>
      </c>
      <c r="B101" s="1" t="s">
        <v>214</v>
      </c>
      <c r="C101" s="1" t="s">
        <v>15</v>
      </c>
      <c r="D101" s="1" t="n">
        <v>235727</v>
      </c>
      <c r="E101" s="1" t="n">
        <v>16265</v>
      </c>
      <c r="F101" s="1" t="n">
        <v>8140</v>
      </c>
      <c r="G101" s="1" t="n">
        <v>1442</v>
      </c>
      <c r="H101" s="2" t="n">
        <v>3.45</v>
      </c>
      <c r="I101" s="2" t="n">
        <v>8.87</v>
      </c>
      <c r="J101" s="1" t="s">
        <v>16</v>
      </c>
      <c r="K101" s="1" t="n">
        <v>238431</v>
      </c>
      <c r="L101" s="1" t="n">
        <v>16774</v>
      </c>
      <c r="M101" s="1" t="n">
        <v>7554</v>
      </c>
      <c r="N101" s="1" t="n">
        <v>1503</v>
      </c>
      <c r="O101" s="2" t="n">
        <v>3.17</v>
      </c>
      <c r="P101" s="2" t="n">
        <v>8.96</v>
      </c>
      <c r="Q101" s="2" t="n">
        <v>0.08</v>
      </c>
      <c r="R101" s="2" t="n">
        <v>-0.01</v>
      </c>
      <c r="S101" s="0" t="n">
        <f aca="false">IMSUB(H101,O101)*-1</f>
        <v>-0.28</v>
      </c>
      <c r="T101" s="0" t="n">
        <f aca="false">IMSUB(I101,P101)*-1</f>
        <v>0.0899999999999999</v>
      </c>
    </row>
    <row r="102" customFormat="false" ht="15" hidden="false" customHeight="false" outlineLevel="0" collapsed="false">
      <c r="A102" s="1" t="s">
        <v>215</v>
      </c>
      <c r="B102" s="1" t="s">
        <v>216</v>
      </c>
      <c r="C102" s="1" t="s">
        <v>15</v>
      </c>
      <c r="D102" s="1" t="n">
        <v>70402</v>
      </c>
      <c r="E102" s="1" t="n">
        <v>5384</v>
      </c>
      <c r="F102" s="1" t="n">
        <v>1520</v>
      </c>
      <c r="G102" s="1" t="n">
        <v>368</v>
      </c>
      <c r="H102" s="2" t="n">
        <v>2.16</v>
      </c>
      <c r="I102" s="2" t="n">
        <v>6.84</v>
      </c>
      <c r="J102" s="1" t="s">
        <v>16</v>
      </c>
      <c r="K102" s="1" t="n">
        <v>70952</v>
      </c>
      <c r="L102" s="1" t="n">
        <v>5509</v>
      </c>
      <c r="M102" s="1" t="n">
        <v>1684</v>
      </c>
      <c r="N102" s="1" t="n">
        <v>451</v>
      </c>
      <c r="O102" s="2" t="n">
        <v>2.37</v>
      </c>
      <c r="P102" s="2" t="n">
        <v>8.19</v>
      </c>
      <c r="Q102" s="2" t="n">
        <v>-0.13</v>
      </c>
      <c r="R102" s="2" t="n">
        <v>0.84</v>
      </c>
      <c r="S102" s="0" t="n">
        <f aca="false">IMSUB(H102,O102)*-1</f>
        <v>0.21</v>
      </c>
      <c r="T102" s="0" t="n">
        <f aca="false">IMSUB(I102,P102)*-1</f>
        <v>1.35</v>
      </c>
    </row>
    <row r="103" customFormat="false" ht="15" hidden="false" customHeight="false" outlineLevel="0" collapsed="false">
      <c r="A103" s="1" t="s">
        <v>217</v>
      </c>
      <c r="B103" s="1" t="s">
        <v>218</v>
      </c>
      <c r="C103" s="1" t="s">
        <v>15</v>
      </c>
      <c r="D103" s="1" t="n">
        <v>48327</v>
      </c>
      <c r="E103" s="1" t="n">
        <v>4604</v>
      </c>
      <c r="F103" s="1" t="n">
        <v>440</v>
      </c>
      <c r="G103" s="1" t="n">
        <v>99</v>
      </c>
      <c r="H103" s="2" t="n">
        <v>0.91</v>
      </c>
      <c r="I103" s="2" t="n">
        <v>2.15</v>
      </c>
      <c r="J103" s="1" t="s">
        <v>16</v>
      </c>
      <c r="K103" s="1" t="n">
        <v>49553</v>
      </c>
      <c r="L103" s="1" t="n">
        <v>4751</v>
      </c>
      <c r="M103" s="1" t="n">
        <v>782</v>
      </c>
      <c r="N103" s="1" t="n">
        <v>171</v>
      </c>
      <c r="O103" s="2" t="n">
        <v>1.58</v>
      </c>
      <c r="P103" s="2" t="n">
        <v>3.6</v>
      </c>
      <c r="Q103" s="2" t="n">
        <v>0.19</v>
      </c>
      <c r="R103" s="2" t="n">
        <v>0.46</v>
      </c>
      <c r="S103" s="0" t="n">
        <f aca="false">IMSUB(H103,O103)*-1</f>
        <v>0.67</v>
      </c>
      <c r="T103" s="0" t="n">
        <f aca="false">IMSUB(I103,P103)*-1</f>
        <v>1.45</v>
      </c>
    </row>
    <row r="104" customFormat="false" ht="15" hidden="false" customHeight="false" outlineLevel="0" collapsed="false">
      <c r="A104" s="1" t="s">
        <v>219</v>
      </c>
      <c r="B104" s="1" t="s">
        <v>220</v>
      </c>
      <c r="C104" s="1" t="s">
        <v>15</v>
      </c>
      <c r="D104" s="1" t="n">
        <v>51968</v>
      </c>
      <c r="E104" s="1" t="n">
        <v>4250</v>
      </c>
      <c r="F104" s="1" t="n">
        <v>2656</v>
      </c>
      <c r="G104" s="1" t="n">
        <v>445</v>
      </c>
      <c r="H104" s="2" t="n">
        <v>5.11</v>
      </c>
      <c r="I104" s="2" t="n">
        <v>10.47</v>
      </c>
      <c r="J104" s="1" t="s">
        <v>16</v>
      </c>
      <c r="K104" s="1" t="n">
        <v>52981</v>
      </c>
      <c r="L104" s="1" t="n">
        <v>4384</v>
      </c>
      <c r="M104" s="1" t="n">
        <v>2721</v>
      </c>
      <c r="N104" s="1" t="n">
        <v>521</v>
      </c>
      <c r="O104" s="2" t="n">
        <v>5.14</v>
      </c>
      <c r="P104" s="2" t="n">
        <v>11.88</v>
      </c>
      <c r="Q104" s="2" t="n">
        <v>0.12</v>
      </c>
      <c r="R104" s="2" t="n">
        <v>0.22</v>
      </c>
      <c r="S104" s="0" t="n">
        <f aca="false">IMSUB(H104,O104)*-1</f>
        <v>0.0299999999999994</v>
      </c>
      <c r="T104" s="0" t="n">
        <f aca="false">IMSUB(I104,P104)*-1</f>
        <v>1.41</v>
      </c>
    </row>
    <row r="105" customFormat="false" ht="15" hidden="false" customHeight="false" outlineLevel="0" collapsed="false">
      <c r="A105" s="1" t="s">
        <v>221</v>
      </c>
      <c r="B105" s="1" t="s">
        <v>222</v>
      </c>
      <c r="C105" s="1" t="s">
        <v>15</v>
      </c>
      <c r="D105" s="1" t="n">
        <v>78117</v>
      </c>
      <c r="E105" s="1" t="n">
        <v>6866</v>
      </c>
      <c r="F105" s="1" t="n">
        <v>3223</v>
      </c>
      <c r="G105" s="1" t="n">
        <v>809</v>
      </c>
      <c r="H105" s="2" t="n">
        <v>4.13</v>
      </c>
      <c r="I105" s="2" t="n">
        <v>11.78</v>
      </c>
      <c r="J105" s="1" t="s">
        <v>16</v>
      </c>
      <c r="K105" s="1" t="n">
        <v>78554</v>
      </c>
      <c r="L105" s="1" t="n">
        <v>6941</v>
      </c>
      <c r="M105" s="1" t="n">
        <v>3727</v>
      </c>
      <c r="N105" s="1" t="n">
        <v>885</v>
      </c>
      <c r="O105" s="2" t="n">
        <v>4.74</v>
      </c>
      <c r="P105" s="2" t="n">
        <v>12.75</v>
      </c>
      <c r="Q105" s="2" t="n">
        <v>0.25</v>
      </c>
      <c r="R105" s="2" t="n">
        <v>0.7</v>
      </c>
      <c r="S105" s="0" t="n">
        <f aca="false">IMSUB(H105,O105)*-1</f>
        <v>0.61</v>
      </c>
      <c r="T105" s="0" t="n">
        <f aca="false">IMSUB(I105,P105)*-1</f>
        <v>0.970000000000001</v>
      </c>
    </row>
    <row r="106" customFormat="false" ht="15" hidden="false" customHeight="false" outlineLevel="0" collapsed="false">
      <c r="A106" s="1" t="s">
        <v>223</v>
      </c>
      <c r="B106" s="1" t="s">
        <v>224</v>
      </c>
      <c r="C106" s="1" t="s">
        <v>15</v>
      </c>
      <c r="D106" s="1" t="n">
        <v>38483</v>
      </c>
      <c r="E106" s="1" t="n">
        <v>2787</v>
      </c>
      <c r="F106" s="1" t="n">
        <v>1531</v>
      </c>
      <c r="G106" s="1" t="n">
        <v>353</v>
      </c>
      <c r="H106" s="2" t="n">
        <v>3.98</v>
      </c>
      <c r="I106" s="2" t="n">
        <v>12.67</v>
      </c>
      <c r="J106" s="1" t="s">
        <v>16</v>
      </c>
      <c r="K106" s="1" t="n">
        <v>38629</v>
      </c>
      <c r="L106" s="1" t="n">
        <v>2790</v>
      </c>
      <c r="M106" s="1" t="n">
        <v>1559</v>
      </c>
      <c r="N106" s="1" t="n">
        <v>389</v>
      </c>
      <c r="O106" s="2" t="n">
        <v>4.04</v>
      </c>
      <c r="P106" s="2" t="n">
        <v>13.94</v>
      </c>
      <c r="Q106" s="2" t="n">
        <v>0.01</v>
      </c>
      <c r="R106" s="2" t="n">
        <v>0.15</v>
      </c>
      <c r="S106" s="0" t="n">
        <f aca="false">IMSUB(H106,O106)*-1</f>
        <v>0.0600000000000001</v>
      </c>
      <c r="T106" s="0" t="n">
        <f aca="false">IMSUB(I106,P106)*-1</f>
        <v>1.27</v>
      </c>
    </row>
    <row r="107" customFormat="false" ht="15" hidden="false" customHeight="false" outlineLevel="0" collapsed="false">
      <c r="A107" s="1" t="s">
        <v>225</v>
      </c>
      <c r="B107" s="1" t="s">
        <v>226</v>
      </c>
      <c r="C107" s="1" t="s">
        <v>15</v>
      </c>
      <c r="D107" s="1" t="n">
        <v>265446</v>
      </c>
      <c r="E107" s="1" t="n">
        <v>22790</v>
      </c>
      <c r="F107" s="1" t="n">
        <v>3948</v>
      </c>
      <c r="G107" s="1" t="n">
        <v>1965</v>
      </c>
      <c r="H107" s="2" t="n">
        <v>1.49</v>
      </c>
      <c r="I107" s="2" t="n">
        <v>8.62</v>
      </c>
      <c r="J107" s="1" t="s">
        <v>16</v>
      </c>
      <c r="K107" s="1" t="n">
        <v>272243</v>
      </c>
      <c r="L107" s="1" t="n">
        <v>23579</v>
      </c>
      <c r="M107" s="1" t="n">
        <v>4095</v>
      </c>
      <c r="N107" s="1" t="n">
        <v>1952</v>
      </c>
      <c r="O107" s="2" t="n">
        <v>1.5</v>
      </c>
      <c r="P107" s="2" t="n">
        <v>8.28</v>
      </c>
      <c r="Q107" s="2" t="n">
        <v>0.03</v>
      </c>
      <c r="R107" s="2" t="n">
        <v>-0.43</v>
      </c>
      <c r="S107" s="0" t="n">
        <f aca="false">IMSUB(H107,O107)*-1</f>
        <v>0.01</v>
      </c>
      <c r="T107" s="0" t="n">
        <f aca="false">IMSUB(I107,P107)*-1</f>
        <v>-0.340000000000002</v>
      </c>
    </row>
    <row r="108" customFormat="false" ht="15" hidden="false" customHeight="false" outlineLevel="0" collapsed="false">
      <c r="A108" s="1" t="s">
        <v>227</v>
      </c>
      <c r="B108" s="1" t="s">
        <v>228</v>
      </c>
      <c r="C108" s="1" t="s">
        <v>15</v>
      </c>
      <c r="D108" s="1" t="n">
        <v>119919</v>
      </c>
      <c r="E108" s="1" t="n">
        <v>9434</v>
      </c>
      <c r="F108" s="1" t="n">
        <v>5379</v>
      </c>
      <c r="G108" s="1" t="n">
        <v>1090</v>
      </c>
      <c r="H108" s="2" t="n">
        <v>4.49</v>
      </c>
      <c r="I108" s="2" t="n">
        <v>11.55</v>
      </c>
      <c r="J108" s="1" t="s">
        <v>16</v>
      </c>
      <c r="K108" s="1" t="n">
        <v>120180</v>
      </c>
      <c r="L108" s="1" t="n">
        <v>9529</v>
      </c>
      <c r="M108" s="1" t="n">
        <v>5274</v>
      </c>
      <c r="N108" s="1" t="n">
        <v>1139</v>
      </c>
      <c r="O108" s="2" t="n">
        <v>4.39</v>
      </c>
      <c r="P108" s="2" t="n">
        <v>11.95</v>
      </c>
      <c r="Q108" s="2" t="n">
        <v>-0.06</v>
      </c>
      <c r="R108" s="2" t="n">
        <v>0.19</v>
      </c>
      <c r="S108" s="0" t="n">
        <f aca="false">IMSUB(H108,O108)*-1</f>
        <v>-0.100000000000001</v>
      </c>
      <c r="T108" s="0" t="n">
        <f aca="false">IMSUB(I108,P108)*-1</f>
        <v>0.399999999999999</v>
      </c>
    </row>
    <row r="109" customFormat="false" ht="15" hidden="false" customHeight="false" outlineLevel="0" collapsed="false">
      <c r="A109" s="1" t="s">
        <v>229</v>
      </c>
      <c r="B109" s="1" t="s">
        <v>230</v>
      </c>
      <c r="C109" s="1" t="s">
        <v>15</v>
      </c>
      <c r="D109" s="1" t="n">
        <v>152810</v>
      </c>
      <c r="E109" s="1" t="n">
        <v>11664</v>
      </c>
      <c r="F109" s="1" t="n">
        <v>2869</v>
      </c>
      <c r="G109" s="1" t="n">
        <v>858</v>
      </c>
      <c r="H109" s="2" t="n">
        <v>1.88</v>
      </c>
      <c r="I109" s="2" t="n">
        <v>7.36</v>
      </c>
      <c r="J109" s="1" t="s">
        <v>16</v>
      </c>
      <c r="K109" s="1" t="n">
        <v>154431</v>
      </c>
      <c r="L109" s="1" t="n">
        <v>11870</v>
      </c>
      <c r="M109" s="1" t="n">
        <v>2639</v>
      </c>
      <c r="N109" s="1" t="n">
        <v>1076</v>
      </c>
      <c r="O109" s="2" t="n">
        <v>1.71</v>
      </c>
      <c r="P109" s="2" t="n">
        <v>9.06</v>
      </c>
      <c r="Q109" s="2" t="n">
        <v>-0.16</v>
      </c>
      <c r="R109" s="2" t="n">
        <v>0.2</v>
      </c>
      <c r="S109" s="0" t="n">
        <f aca="false">IMSUB(H109,O109)*-1</f>
        <v>-0.17</v>
      </c>
      <c r="T109" s="0" t="n">
        <f aca="false">IMSUB(I109,P109)*-1</f>
        <v>1.7</v>
      </c>
    </row>
    <row r="110" customFormat="false" ht="15" hidden="false" customHeight="false" outlineLevel="0" collapsed="false">
      <c r="A110" s="1" t="s">
        <v>231</v>
      </c>
      <c r="B110" s="1" t="s">
        <v>232</v>
      </c>
      <c r="C110" s="1" t="s">
        <v>15</v>
      </c>
      <c r="D110" s="1" t="n">
        <v>165377</v>
      </c>
      <c r="E110" s="1" t="n">
        <v>12513</v>
      </c>
      <c r="F110" s="1" t="n">
        <v>9528</v>
      </c>
      <c r="G110" s="1" t="n">
        <v>1617</v>
      </c>
      <c r="H110" s="2" t="n">
        <v>5.76</v>
      </c>
      <c r="I110" s="2" t="n">
        <v>12.92</v>
      </c>
      <c r="J110" s="1" t="s">
        <v>16</v>
      </c>
      <c r="K110" s="1" t="n">
        <v>160536</v>
      </c>
      <c r="L110" s="1" t="n">
        <v>12335</v>
      </c>
      <c r="M110" s="1" t="n">
        <v>10060</v>
      </c>
      <c r="N110" s="1" t="n">
        <v>1760</v>
      </c>
      <c r="O110" s="2" t="n">
        <v>6.27</v>
      </c>
      <c r="P110" s="2" t="n">
        <v>14.27</v>
      </c>
      <c r="Q110" s="2" t="n">
        <v>0.31</v>
      </c>
      <c r="R110" s="2" t="n">
        <v>0.42</v>
      </c>
      <c r="S110" s="0" t="n">
        <f aca="false">IMSUB(H110,O110)*-1</f>
        <v>0.51</v>
      </c>
      <c r="T110" s="0" t="n">
        <f aca="false">IMSUB(I110,P110)*-1</f>
        <v>1.35</v>
      </c>
    </row>
    <row r="111" customFormat="false" ht="15" hidden="false" customHeight="false" outlineLevel="0" collapsed="false">
      <c r="A111" s="1" t="s">
        <v>233</v>
      </c>
      <c r="B111" s="1" t="s">
        <v>234</v>
      </c>
      <c r="C111" s="1" t="s">
        <v>15</v>
      </c>
      <c r="D111" s="1" t="n">
        <v>32399</v>
      </c>
      <c r="E111" s="1" t="n">
        <v>3984</v>
      </c>
      <c r="F111" s="1" t="n">
        <v>2122</v>
      </c>
      <c r="G111" s="1" t="n">
        <v>314</v>
      </c>
      <c r="H111" s="2" t="n">
        <v>6.55</v>
      </c>
      <c r="I111" s="2" t="n">
        <v>7.88</v>
      </c>
      <c r="J111" s="1" t="s">
        <v>16</v>
      </c>
      <c r="K111" s="1" t="n">
        <v>32601</v>
      </c>
      <c r="L111" s="1" t="n">
        <v>4041</v>
      </c>
      <c r="M111" s="1" t="n">
        <v>2316</v>
      </c>
      <c r="N111" s="1" t="n">
        <v>329</v>
      </c>
      <c r="O111" s="2" t="n">
        <v>7.1</v>
      </c>
      <c r="P111" s="2" t="n">
        <v>8.14</v>
      </c>
      <c r="Q111" s="2" t="n">
        <v>-0.51</v>
      </c>
      <c r="R111" s="2" t="n">
        <v>-0.03</v>
      </c>
      <c r="S111" s="0" t="n">
        <f aca="false">IMSUB(H111,O111)*-1</f>
        <v>0.55</v>
      </c>
      <c r="T111" s="0" t="n">
        <f aca="false">IMSUB(I111,P111)*-1</f>
        <v>0.260000000000001</v>
      </c>
    </row>
    <row r="112" customFormat="false" ht="15" hidden="false" customHeight="false" outlineLevel="0" collapsed="false">
      <c r="A112" s="1" t="s">
        <v>235</v>
      </c>
      <c r="B112" s="1" t="s">
        <v>236</v>
      </c>
      <c r="C112" s="1" t="s">
        <v>15</v>
      </c>
      <c r="D112" s="1" t="n">
        <v>25652</v>
      </c>
      <c r="E112" s="1" t="n">
        <v>1710</v>
      </c>
      <c r="F112" s="1" t="n">
        <v>1060</v>
      </c>
      <c r="G112" s="1" t="n">
        <v>268</v>
      </c>
      <c r="H112" s="2" t="n">
        <v>4.13</v>
      </c>
      <c r="I112" s="2" t="n">
        <v>15.67</v>
      </c>
      <c r="J112" s="1" t="s">
        <v>16</v>
      </c>
      <c r="K112" s="1" t="n">
        <v>26417</v>
      </c>
      <c r="L112" s="1" t="n">
        <v>1732</v>
      </c>
      <c r="M112" s="1" t="n">
        <v>1458</v>
      </c>
      <c r="N112" s="1" t="n">
        <v>285</v>
      </c>
      <c r="O112" s="2" t="n">
        <v>5.52</v>
      </c>
      <c r="P112" s="2" t="n">
        <v>16.45</v>
      </c>
      <c r="Q112" s="2" t="n">
        <v>-0.01</v>
      </c>
      <c r="R112" s="2" t="n">
        <v>0.26</v>
      </c>
      <c r="S112" s="0" t="n">
        <f aca="false">IMSUB(H112,O112)*-1</f>
        <v>1.39</v>
      </c>
      <c r="T112" s="0" t="n">
        <f aca="false">IMSUB(I112,P112)*-1</f>
        <v>0.779999999999999</v>
      </c>
    </row>
    <row r="113" customFormat="false" ht="15" hidden="false" customHeight="false" outlineLevel="0" collapsed="false">
      <c r="A113" s="1" t="s">
        <v>237</v>
      </c>
      <c r="B113" s="1" t="s">
        <v>238</v>
      </c>
      <c r="C113" s="1" t="s">
        <v>15</v>
      </c>
      <c r="D113" s="1" t="n">
        <v>89017</v>
      </c>
      <c r="E113" s="1" t="n">
        <v>6962</v>
      </c>
      <c r="F113" s="1" t="n">
        <v>1479</v>
      </c>
      <c r="G113" s="1" t="n">
        <v>581</v>
      </c>
      <c r="H113" s="2" t="n">
        <v>1.66</v>
      </c>
      <c r="I113" s="2" t="n">
        <v>8.35</v>
      </c>
      <c r="J113" s="1" t="s">
        <v>16</v>
      </c>
      <c r="K113" s="1" t="n">
        <v>90907</v>
      </c>
      <c r="L113" s="1" t="n">
        <v>7137</v>
      </c>
      <c r="M113" s="1" t="n">
        <v>1310</v>
      </c>
      <c r="N113" s="1" t="n">
        <v>572</v>
      </c>
      <c r="O113" s="2" t="n">
        <v>1.44</v>
      </c>
      <c r="P113" s="2" t="n">
        <v>8.01</v>
      </c>
      <c r="Q113" s="2" t="n">
        <v>-0.04</v>
      </c>
      <c r="R113" s="2" t="n">
        <v>-0.26</v>
      </c>
      <c r="S113" s="0" t="n">
        <f aca="false">IMSUB(H113,O113)*-1</f>
        <v>-0.22</v>
      </c>
      <c r="T113" s="0" t="n">
        <f aca="false">IMSUB(I113,P113)*-1</f>
        <v>-0.34</v>
      </c>
    </row>
    <row r="114" customFormat="false" ht="15" hidden="false" customHeight="false" outlineLevel="0" collapsed="false">
      <c r="A114" s="1" t="s">
        <v>239</v>
      </c>
      <c r="B114" s="1" t="s">
        <v>240</v>
      </c>
      <c r="C114" s="1" t="s">
        <v>15</v>
      </c>
      <c r="D114" s="1" t="n">
        <v>34036</v>
      </c>
      <c r="E114" s="1" t="n">
        <v>3462</v>
      </c>
      <c r="F114" s="1" t="n">
        <v>1620</v>
      </c>
      <c r="G114" s="1" t="n">
        <v>387</v>
      </c>
      <c r="H114" s="2" t="n">
        <v>4.76</v>
      </c>
      <c r="I114" s="2" t="n">
        <v>11.18</v>
      </c>
      <c r="J114" s="1" t="s">
        <v>16</v>
      </c>
      <c r="K114" s="1" t="n">
        <v>34828</v>
      </c>
      <c r="L114" s="1" t="n">
        <v>3548</v>
      </c>
      <c r="M114" s="1" t="n">
        <v>1531</v>
      </c>
      <c r="N114" s="1" t="n">
        <v>408</v>
      </c>
      <c r="O114" s="2" t="n">
        <v>4.4</v>
      </c>
      <c r="P114" s="2" t="n">
        <v>11.5</v>
      </c>
      <c r="Q114" s="2" t="n">
        <v>-0.11</v>
      </c>
      <c r="R114" s="2" t="n">
        <v>0.17</v>
      </c>
      <c r="S114" s="0" t="n">
        <f aca="false">IMSUB(H114,O114)*-1</f>
        <v>-0.359999999999999</v>
      </c>
      <c r="T114" s="0" t="n">
        <f aca="false">IMSUB(I114,P114)*-1</f>
        <v>0.32</v>
      </c>
    </row>
    <row r="115" customFormat="false" ht="15" hidden="false" customHeight="false" outlineLevel="0" collapsed="false">
      <c r="A115" s="1" t="s">
        <v>241</v>
      </c>
      <c r="B115" s="1" t="s">
        <v>242</v>
      </c>
      <c r="C115" s="1" t="s">
        <v>15</v>
      </c>
      <c r="D115" s="1" t="n">
        <v>161354</v>
      </c>
      <c r="E115" s="1" t="n">
        <v>10364</v>
      </c>
      <c r="F115" s="1" t="n">
        <v>6360</v>
      </c>
      <c r="G115" s="1" t="n">
        <v>935</v>
      </c>
      <c r="H115" s="2" t="n">
        <v>3.94</v>
      </c>
      <c r="I115" s="2" t="n">
        <v>9.02</v>
      </c>
      <c r="J115" s="1" t="s">
        <v>16</v>
      </c>
      <c r="K115" s="1" t="n">
        <v>163781</v>
      </c>
      <c r="L115" s="1" t="n">
        <v>10610</v>
      </c>
      <c r="M115" s="1" t="n">
        <v>5386</v>
      </c>
      <c r="N115" s="1" t="n">
        <v>1027</v>
      </c>
      <c r="O115" s="2" t="n">
        <v>3.29</v>
      </c>
      <c r="P115" s="2" t="n">
        <v>9.68</v>
      </c>
      <c r="Q115" s="2" t="n">
        <v>-0.11</v>
      </c>
      <c r="R115" s="2" t="n">
        <v>0.18</v>
      </c>
      <c r="S115" s="0" t="n">
        <f aca="false">IMSUB(H115,O115)*-1</f>
        <v>-0.65</v>
      </c>
      <c r="T115" s="0" t="n">
        <f aca="false">IMSUB(I115,P115)*-1</f>
        <v>0.66</v>
      </c>
    </row>
    <row r="116" customFormat="false" ht="15" hidden="false" customHeight="false" outlineLevel="0" collapsed="false">
      <c r="A116" s="1" t="s">
        <v>243</v>
      </c>
      <c r="B116" s="1" t="s">
        <v>244</v>
      </c>
      <c r="C116" s="1" t="s">
        <v>15</v>
      </c>
      <c r="D116" s="1" t="n">
        <v>197943</v>
      </c>
      <c r="E116" s="1" t="n">
        <v>15952</v>
      </c>
      <c r="F116" s="1" t="n">
        <v>1155</v>
      </c>
      <c r="G116" s="1" t="n">
        <v>643</v>
      </c>
      <c r="H116" s="2" t="n">
        <v>0.58</v>
      </c>
      <c r="I116" s="2" t="n">
        <v>4.03</v>
      </c>
      <c r="J116" s="1" t="s">
        <v>16</v>
      </c>
      <c r="K116" s="1" t="n">
        <v>201352</v>
      </c>
      <c r="L116" s="1" t="n">
        <v>16746</v>
      </c>
      <c r="M116" s="1" t="n">
        <v>1833</v>
      </c>
      <c r="N116" s="1" t="n">
        <v>775</v>
      </c>
      <c r="O116" s="2" t="n">
        <v>0.91</v>
      </c>
      <c r="P116" s="2" t="n">
        <v>4.63</v>
      </c>
      <c r="Q116" s="2" t="n">
        <v>-0.04</v>
      </c>
      <c r="R116" s="2" t="n">
        <v>-0.31</v>
      </c>
      <c r="S116" s="0" t="n">
        <f aca="false">IMSUB(H116,O116)*-1</f>
        <v>0.33</v>
      </c>
      <c r="T116" s="0" t="n">
        <f aca="false">IMSUB(I116,P116)*-1</f>
        <v>0.6</v>
      </c>
    </row>
    <row r="117" customFormat="false" ht="15" hidden="false" customHeight="false" outlineLevel="0" collapsed="false">
      <c r="A117" s="1" t="s">
        <v>245</v>
      </c>
      <c r="B117" s="1" t="s">
        <v>246</v>
      </c>
      <c r="C117" s="1" t="s">
        <v>15</v>
      </c>
      <c r="D117" s="1" t="n">
        <v>45302</v>
      </c>
      <c r="E117" s="1" t="n">
        <v>4478</v>
      </c>
      <c r="F117" s="1" t="n">
        <v>962</v>
      </c>
      <c r="G117" s="1" t="n">
        <v>278</v>
      </c>
      <c r="H117" s="2" t="n">
        <v>2.12</v>
      </c>
      <c r="I117" s="2" t="n">
        <v>6.21</v>
      </c>
      <c r="J117" s="1" t="s">
        <v>16</v>
      </c>
      <c r="K117" s="1" t="n">
        <v>45647</v>
      </c>
      <c r="L117" s="1" t="n">
        <v>4583</v>
      </c>
      <c r="M117" s="1" t="n">
        <v>993</v>
      </c>
      <c r="N117" s="1" t="n">
        <v>403</v>
      </c>
      <c r="O117" s="2" t="n">
        <v>2.18</v>
      </c>
      <c r="P117" s="2" t="n">
        <v>8.79</v>
      </c>
      <c r="Q117" s="2" t="n">
        <v>0.17</v>
      </c>
      <c r="R117" s="2" t="n">
        <v>1</v>
      </c>
      <c r="S117" s="0" t="n">
        <f aca="false">IMSUB(H117,O117)*-1</f>
        <v>0.0600000000000001</v>
      </c>
      <c r="T117" s="0" t="n">
        <f aca="false">IMSUB(I117,P117)*-1</f>
        <v>2.58</v>
      </c>
    </row>
    <row r="118" customFormat="false" ht="15" hidden="false" customHeight="false" outlineLevel="0" collapsed="false">
      <c r="A118" s="1" t="s">
        <v>247</v>
      </c>
      <c r="B118" s="1" t="s">
        <v>248</v>
      </c>
      <c r="C118" s="1" t="s">
        <v>15</v>
      </c>
      <c r="D118" s="1" t="n">
        <v>205703</v>
      </c>
      <c r="E118" s="1" t="n">
        <v>13087</v>
      </c>
      <c r="F118" s="1" t="n">
        <v>15471</v>
      </c>
      <c r="G118" s="1" t="n">
        <v>1966</v>
      </c>
      <c r="H118" s="2" t="n">
        <v>7.52</v>
      </c>
      <c r="I118" s="2" t="n">
        <v>15.02</v>
      </c>
      <c r="J118" s="1" t="s">
        <v>16</v>
      </c>
      <c r="K118" s="1" t="n">
        <v>206584</v>
      </c>
      <c r="L118" s="1" t="n">
        <v>13294</v>
      </c>
      <c r="M118" s="1" t="n">
        <v>16148</v>
      </c>
      <c r="N118" s="1" t="n">
        <v>2196</v>
      </c>
      <c r="O118" s="2" t="n">
        <v>7.82</v>
      </c>
      <c r="P118" s="2" t="n">
        <v>16.52</v>
      </c>
      <c r="Q118" s="2" t="n">
        <v>0.03</v>
      </c>
      <c r="R118" s="2" t="n">
        <v>0.49</v>
      </c>
      <c r="S118" s="0" t="n">
        <f aca="false">IMSUB(H118,O118)*-1</f>
        <v>0.300000000000001</v>
      </c>
      <c r="T118" s="0" t="n">
        <f aca="false">IMSUB(I118,P118)*-1</f>
        <v>1.5</v>
      </c>
    </row>
    <row r="119" customFormat="false" ht="15" hidden="false" customHeight="false" outlineLevel="0" collapsed="false">
      <c r="A119" s="1" t="s">
        <v>249</v>
      </c>
      <c r="B119" s="1" t="s">
        <v>250</v>
      </c>
      <c r="C119" s="1" t="s">
        <v>15</v>
      </c>
      <c r="D119" s="1" t="n">
        <v>90262</v>
      </c>
      <c r="E119" s="1" t="n">
        <v>7717</v>
      </c>
      <c r="F119" s="1" t="n">
        <v>2298</v>
      </c>
      <c r="G119" s="1" t="n">
        <v>635</v>
      </c>
      <c r="H119" s="2" t="n">
        <v>2.55</v>
      </c>
      <c r="I119" s="2" t="n">
        <v>8.23</v>
      </c>
      <c r="J119" s="1" t="s">
        <v>16</v>
      </c>
      <c r="K119" s="1" t="n">
        <v>91945</v>
      </c>
      <c r="L119" s="1" t="n">
        <v>7913</v>
      </c>
      <c r="M119" s="1" t="n">
        <v>2618</v>
      </c>
      <c r="N119" s="1" t="n">
        <v>737</v>
      </c>
      <c r="O119" s="2" t="n">
        <v>2.85</v>
      </c>
      <c r="P119" s="2" t="n">
        <v>9.31</v>
      </c>
      <c r="Q119" s="2" t="n">
        <v>0.01</v>
      </c>
      <c r="R119" s="2" t="n">
        <v>0.39</v>
      </c>
      <c r="S119" s="0" t="n">
        <f aca="false">IMSUB(H119,O119)*-1</f>
        <v>0.3</v>
      </c>
      <c r="T119" s="0" t="n">
        <f aca="false">IMSUB(I119,P119)*-1</f>
        <v>1.08</v>
      </c>
    </row>
    <row r="120" customFormat="false" ht="15" hidden="false" customHeight="false" outlineLevel="0" collapsed="false">
      <c r="A120" s="1" t="s">
        <v>251</v>
      </c>
      <c r="B120" s="1" t="s">
        <v>252</v>
      </c>
      <c r="C120" s="1" t="s">
        <v>15</v>
      </c>
      <c r="D120" s="1" t="n">
        <v>71569</v>
      </c>
      <c r="E120" s="1" t="n">
        <v>6528</v>
      </c>
      <c r="F120" s="1" t="n">
        <v>2583</v>
      </c>
      <c r="G120" s="1" t="n">
        <v>770</v>
      </c>
      <c r="H120" s="2" t="n">
        <v>3.61</v>
      </c>
      <c r="I120" s="2" t="n">
        <v>11.8</v>
      </c>
      <c r="J120" s="1" t="s">
        <v>16</v>
      </c>
      <c r="K120" s="1" t="n">
        <v>72529</v>
      </c>
      <c r="L120" s="1" t="n">
        <v>6668</v>
      </c>
      <c r="M120" s="1" t="n">
        <v>2619</v>
      </c>
      <c r="N120" s="1" t="n">
        <v>827</v>
      </c>
      <c r="O120" s="2" t="n">
        <v>3.61</v>
      </c>
      <c r="P120" s="2" t="n">
        <v>12.4</v>
      </c>
      <c r="Q120" s="2" t="n">
        <v>0.17</v>
      </c>
      <c r="R120" s="2" t="n">
        <v>0.07</v>
      </c>
      <c r="S120" s="0" t="n">
        <f aca="false">IMSUB(H120,O120)*-1</f>
        <v>-0</v>
      </c>
      <c r="T120" s="0" t="n">
        <f aca="false">IMSUB(I120,P120)*-1</f>
        <v>0.6</v>
      </c>
    </row>
    <row r="121" customFormat="false" ht="15" hidden="false" customHeight="false" outlineLevel="0" collapsed="false">
      <c r="A121" s="1" t="s">
        <v>253</v>
      </c>
      <c r="B121" s="1" t="s">
        <v>254</v>
      </c>
      <c r="C121" s="1" t="s">
        <v>15</v>
      </c>
      <c r="D121" s="1" t="n">
        <v>42492</v>
      </c>
      <c r="E121" s="1" t="n">
        <v>2876</v>
      </c>
      <c r="F121" s="1" t="n">
        <v>913</v>
      </c>
      <c r="G121" s="1" t="n">
        <v>263</v>
      </c>
      <c r="H121" s="2" t="n">
        <v>2.15</v>
      </c>
      <c r="I121" s="2" t="n">
        <v>9.14</v>
      </c>
      <c r="J121" s="1" t="s">
        <v>16</v>
      </c>
      <c r="K121" s="1" t="n">
        <v>43365</v>
      </c>
      <c r="L121" s="1" t="n">
        <v>2941</v>
      </c>
      <c r="M121" s="1" t="n">
        <v>926</v>
      </c>
      <c r="N121" s="1" t="n">
        <v>272</v>
      </c>
      <c r="O121" s="2" t="n">
        <v>2.14</v>
      </c>
      <c r="P121" s="2" t="n">
        <v>9.25</v>
      </c>
      <c r="Q121" s="2" t="n">
        <v>-0.03</v>
      </c>
      <c r="R121" s="2" t="n">
        <v>0.2</v>
      </c>
      <c r="S121" s="0" t="n">
        <f aca="false">IMSUB(H121,O121)*-1</f>
        <v>-0.00999999999999979</v>
      </c>
      <c r="T121" s="0" t="n">
        <f aca="false">IMSUB(I121,P121)*-1</f>
        <v>0.109999999999999</v>
      </c>
    </row>
    <row r="122" customFormat="false" ht="15" hidden="false" customHeight="false" outlineLevel="0" collapsed="false">
      <c r="A122" s="1" t="s">
        <v>255</v>
      </c>
      <c r="B122" s="1" t="s">
        <v>256</v>
      </c>
      <c r="C122" s="1" t="s">
        <v>15</v>
      </c>
      <c r="D122" s="1" t="n">
        <v>136851</v>
      </c>
      <c r="E122" s="1" t="n">
        <v>10733</v>
      </c>
      <c r="F122" s="1" t="n">
        <v>1562</v>
      </c>
      <c r="G122" s="1" t="n">
        <v>1058</v>
      </c>
      <c r="H122" s="2" t="n">
        <v>1.14</v>
      </c>
      <c r="I122" s="2" t="n">
        <v>9.86</v>
      </c>
      <c r="J122" s="1" t="s">
        <v>16</v>
      </c>
      <c r="K122" s="1" t="n">
        <v>138546</v>
      </c>
      <c r="L122" s="1" t="n">
        <v>10905</v>
      </c>
      <c r="M122" s="1" t="n">
        <v>1525</v>
      </c>
      <c r="N122" s="1" t="n">
        <v>1128</v>
      </c>
      <c r="O122" s="2" t="n">
        <v>1.1</v>
      </c>
      <c r="P122" s="2" t="n">
        <v>10.34</v>
      </c>
      <c r="Q122" s="2" t="n">
        <v>-0.05</v>
      </c>
      <c r="R122" s="2" t="n">
        <v>0.16</v>
      </c>
      <c r="S122" s="0" t="n">
        <f aca="false">IMSUB(H122,O122)*-1</f>
        <v>-0.04</v>
      </c>
      <c r="T122" s="0" t="n">
        <f aca="false">IMSUB(I122,P122)*-1</f>
        <v>0.48</v>
      </c>
    </row>
    <row r="123" customFormat="false" ht="15" hidden="false" customHeight="false" outlineLevel="0" collapsed="false">
      <c r="A123" s="1" t="s">
        <v>257</v>
      </c>
      <c r="B123" s="1" t="s">
        <v>258</v>
      </c>
      <c r="C123" s="1" t="s">
        <v>15</v>
      </c>
      <c r="D123" s="1" t="n">
        <v>124539</v>
      </c>
      <c r="E123" s="1" t="n">
        <v>9806</v>
      </c>
      <c r="F123" s="1" t="n">
        <v>2405</v>
      </c>
      <c r="G123" s="1" t="n">
        <v>1002</v>
      </c>
      <c r="H123" s="2" t="n">
        <v>1.93</v>
      </c>
      <c r="I123" s="2" t="n">
        <v>10.22</v>
      </c>
      <c r="J123" s="1" t="s">
        <v>16</v>
      </c>
      <c r="K123" s="1" t="n">
        <v>127058</v>
      </c>
      <c r="L123" s="1" t="n">
        <v>10168</v>
      </c>
      <c r="M123" s="1" t="n">
        <v>2314</v>
      </c>
      <c r="N123" s="1" t="n">
        <v>1058</v>
      </c>
      <c r="O123" s="2" t="n">
        <v>1.82</v>
      </c>
      <c r="P123" s="2" t="n">
        <v>10.41</v>
      </c>
      <c r="Q123" s="2" t="n">
        <v>-0.01</v>
      </c>
      <c r="R123" s="2" t="n">
        <v>0.26</v>
      </c>
      <c r="S123" s="0" t="n">
        <f aca="false">IMSUB(H123,O123)*-1</f>
        <v>-0.11</v>
      </c>
      <c r="T123" s="0" t="n">
        <f aca="false">IMSUB(I123,P123)*-1</f>
        <v>0.19</v>
      </c>
    </row>
    <row r="124" customFormat="false" ht="15" hidden="false" customHeight="false" outlineLevel="0" collapsed="false">
      <c r="A124" s="1" t="s">
        <v>259</v>
      </c>
      <c r="B124" s="1" t="s">
        <v>260</v>
      </c>
      <c r="C124" s="1" t="s">
        <v>15</v>
      </c>
      <c r="D124" s="1" t="n">
        <v>100713</v>
      </c>
      <c r="E124" s="1" t="n">
        <v>13025</v>
      </c>
      <c r="F124" s="1" t="n">
        <v>4128</v>
      </c>
      <c r="G124" s="1" t="n">
        <v>758</v>
      </c>
      <c r="H124" s="2" t="n">
        <v>4.1</v>
      </c>
      <c r="I124" s="2" t="n">
        <v>5.82</v>
      </c>
      <c r="J124" s="1" t="s">
        <v>16</v>
      </c>
      <c r="K124" s="1" t="n">
        <v>101843</v>
      </c>
      <c r="L124" s="1" t="n">
        <v>13209</v>
      </c>
      <c r="M124" s="1" t="n">
        <v>4190</v>
      </c>
      <c r="N124" s="1" t="n">
        <v>920</v>
      </c>
      <c r="O124" s="2" t="n">
        <v>4.11</v>
      </c>
      <c r="P124" s="2" t="n">
        <v>6.96</v>
      </c>
      <c r="Q124" s="2" t="n">
        <v>-0.11</v>
      </c>
      <c r="R124" s="2" t="n">
        <v>0.43</v>
      </c>
      <c r="S124" s="0" t="n">
        <f aca="false">IMSUB(H124,O124)*-1</f>
        <v>0.0100000000000007</v>
      </c>
      <c r="T124" s="0" t="n">
        <f aca="false">IMSUB(I124,P124)*-1</f>
        <v>1.14</v>
      </c>
    </row>
    <row r="125" customFormat="false" ht="15" hidden="false" customHeight="false" outlineLevel="0" collapsed="false">
      <c r="A125" s="1" t="s">
        <v>261</v>
      </c>
      <c r="B125" s="1" t="s">
        <v>262</v>
      </c>
      <c r="C125" s="1" t="s">
        <v>15</v>
      </c>
      <c r="D125" s="1" t="n">
        <v>182216</v>
      </c>
      <c r="E125" s="1" t="n">
        <v>13597</v>
      </c>
      <c r="F125" s="1" t="n">
        <v>11479</v>
      </c>
      <c r="G125" s="1" t="n">
        <v>2013</v>
      </c>
      <c r="H125" s="2" t="n">
        <v>6.3</v>
      </c>
      <c r="I125" s="2" t="n">
        <v>14.8</v>
      </c>
      <c r="J125" s="1" t="s">
        <v>16</v>
      </c>
      <c r="K125" s="1" t="n">
        <v>183146</v>
      </c>
      <c r="L125" s="1" t="n">
        <v>13723</v>
      </c>
      <c r="M125" s="1" t="n">
        <v>11545</v>
      </c>
      <c r="N125" s="1" t="n">
        <v>2251</v>
      </c>
      <c r="O125" s="2" t="n">
        <v>6.3</v>
      </c>
      <c r="P125" s="2" t="n">
        <v>16.4</v>
      </c>
      <c r="Q125" s="2" t="n">
        <v>0.24</v>
      </c>
      <c r="R125" s="2" t="n">
        <v>0.64</v>
      </c>
      <c r="S125" s="0" t="n">
        <f aca="false">IMSUB(H125,O125)*-1</f>
        <v>-0</v>
      </c>
      <c r="T125" s="0" t="n">
        <f aca="false">IMSUB(I125,P125)*-1</f>
        <v>1.6</v>
      </c>
    </row>
    <row r="126" customFormat="false" ht="15" hidden="false" customHeight="false" outlineLevel="0" collapsed="false">
      <c r="A126" s="1" t="s">
        <v>263</v>
      </c>
      <c r="B126" s="1" t="s">
        <v>264</v>
      </c>
      <c r="C126" s="1" t="s">
        <v>15</v>
      </c>
      <c r="D126" s="1" t="n">
        <v>308567</v>
      </c>
      <c r="E126" s="1" t="n">
        <v>26974</v>
      </c>
      <c r="F126" s="1" t="n">
        <v>3953</v>
      </c>
      <c r="G126" s="1" t="n">
        <v>1873</v>
      </c>
      <c r="H126" s="2" t="n">
        <v>1.28</v>
      </c>
      <c r="I126" s="2" t="n">
        <v>6.94</v>
      </c>
      <c r="J126" s="1" t="s">
        <v>16</v>
      </c>
      <c r="K126" s="1" t="n">
        <v>311287</v>
      </c>
      <c r="L126" s="1" t="n">
        <v>27857</v>
      </c>
      <c r="M126" s="1" t="n">
        <v>4756</v>
      </c>
      <c r="N126" s="1" t="n">
        <v>2320</v>
      </c>
      <c r="O126" s="2" t="n">
        <v>1.53</v>
      </c>
      <c r="P126" s="2" t="n">
        <v>8.33</v>
      </c>
      <c r="Q126" s="2" t="n">
        <v>-0.05</v>
      </c>
      <c r="R126" s="2" t="n">
        <v>0.14</v>
      </c>
      <c r="S126" s="0" t="n">
        <f aca="false">IMSUB(H126,O126)*-1</f>
        <v>0.25</v>
      </c>
      <c r="T126" s="0" t="n">
        <f aca="false">IMSUB(I126,P126)*-1</f>
        <v>1.39</v>
      </c>
    </row>
    <row r="127" customFormat="false" ht="15" hidden="false" customHeight="false" outlineLevel="0" collapsed="false">
      <c r="A127" s="1" t="s">
        <v>265</v>
      </c>
      <c r="B127" s="1" t="s">
        <v>266</v>
      </c>
      <c r="C127" s="1" t="s">
        <v>15</v>
      </c>
      <c r="D127" s="1" t="n">
        <v>50101</v>
      </c>
      <c r="E127" s="1" t="n">
        <v>4368</v>
      </c>
      <c r="F127" s="1" t="n">
        <v>2563</v>
      </c>
      <c r="G127" s="1" t="n">
        <v>527</v>
      </c>
      <c r="H127" s="2" t="n">
        <v>5.12</v>
      </c>
      <c r="I127" s="2" t="n">
        <v>12.07</v>
      </c>
      <c r="J127" s="1" t="s">
        <v>16</v>
      </c>
      <c r="K127" s="1" t="n">
        <v>50850</v>
      </c>
      <c r="L127" s="1" t="n">
        <v>4418</v>
      </c>
      <c r="M127" s="1" t="n">
        <v>2459</v>
      </c>
      <c r="N127" s="1" t="n">
        <v>537</v>
      </c>
      <c r="O127" s="2" t="n">
        <v>4.84</v>
      </c>
      <c r="P127" s="2" t="n">
        <v>12.15</v>
      </c>
      <c r="Q127" s="2" t="n">
        <v>-0.03</v>
      </c>
      <c r="R127" s="2" t="n">
        <v>-0.12</v>
      </c>
      <c r="S127" s="0" t="n">
        <f aca="false">IMSUB(H127,O127)*-1</f>
        <v>-0.28</v>
      </c>
      <c r="T127" s="0" t="n">
        <f aca="false">IMSUB(I127,P127)*-1</f>
        <v>0.0800000000000001</v>
      </c>
    </row>
    <row r="128" customFormat="false" ht="15" hidden="false" customHeight="false" outlineLevel="0" collapsed="false">
      <c r="A128" s="1" t="s">
        <v>267</v>
      </c>
      <c r="B128" s="1" t="s">
        <v>268</v>
      </c>
      <c r="C128" s="1" t="s">
        <v>15</v>
      </c>
      <c r="D128" s="1" t="n">
        <v>123626</v>
      </c>
      <c r="E128" s="1" t="n">
        <v>9623</v>
      </c>
      <c r="F128" s="1" t="n">
        <v>3660</v>
      </c>
      <c r="G128" s="1" t="n">
        <v>486</v>
      </c>
      <c r="H128" s="2" t="n">
        <v>2.96</v>
      </c>
      <c r="I128" s="2" t="n">
        <v>5.05</v>
      </c>
      <c r="J128" s="1" t="s">
        <v>16</v>
      </c>
      <c r="K128" s="1" t="n">
        <v>125369</v>
      </c>
      <c r="L128" s="1" t="n">
        <v>9882</v>
      </c>
      <c r="M128" s="1" t="n">
        <v>4575</v>
      </c>
      <c r="N128" s="1" t="n">
        <v>662</v>
      </c>
      <c r="O128" s="2" t="n">
        <v>3.65</v>
      </c>
      <c r="P128" s="2" t="n">
        <v>6.7</v>
      </c>
      <c r="Q128" s="2" t="n">
        <v>0.36</v>
      </c>
      <c r="R128" s="2" t="n">
        <v>0.69</v>
      </c>
      <c r="S128" s="0" t="n">
        <f aca="false">IMSUB(H128,O128)*-1</f>
        <v>0.69</v>
      </c>
      <c r="T128" s="0" t="n">
        <f aca="false">IMSUB(I128,P128)*-1</f>
        <v>1.65</v>
      </c>
    </row>
    <row r="129" customFormat="false" ht="15" hidden="false" customHeight="false" outlineLevel="0" collapsed="false">
      <c r="A129" s="1" t="s">
        <v>269</v>
      </c>
      <c r="B129" s="1" t="s">
        <v>270</v>
      </c>
      <c r="C129" s="1" t="s">
        <v>15</v>
      </c>
      <c r="D129" s="1" t="n">
        <v>72507</v>
      </c>
      <c r="E129" s="1" t="n">
        <v>6197</v>
      </c>
      <c r="F129" s="1" t="n">
        <v>2348</v>
      </c>
      <c r="G129" s="1" t="n">
        <v>562</v>
      </c>
      <c r="H129" s="2" t="n">
        <v>3.24</v>
      </c>
      <c r="I129" s="2" t="n">
        <v>9.07</v>
      </c>
      <c r="J129" s="1" t="s">
        <v>16</v>
      </c>
      <c r="K129" s="1" t="n">
        <v>72990</v>
      </c>
      <c r="L129" s="1" t="n">
        <v>6424</v>
      </c>
      <c r="M129" s="1" t="n">
        <v>2579</v>
      </c>
      <c r="N129" s="1" t="n">
        <v>673</v>
      </c>
      <c r="O129" s="2" t="n">
        <v>3.53</v>
      </c>
      <c r="P129" s="2" t="n">
        <v>10.48</v>
      </c>
      <c r="Q129" s="2" t="n">
        <v>-0.09</v>
      </c>
      <c r="R129" s="2" t="n">
        <v>0.5</v>
      </c>
      <c r="S129" s="0" t="n">
        <f aca="false">IMSUB(H129,O129)*-1</f>
        <v>0.29</v>
      </c>
      <c r="T129" s="0" t="n">
        <f aca="false">IMSUB(I129,P129)*-1</f>
        <v>1.41</v>
      </c>
    </row>
    <row r="130" customFormat="false" ht="15" hidden="false" customHeight="false" outlineLevel="0" collapsed="false">
      <c r="A130" s="1" t="s">
        <v>271</v>
      </c>
      <c r="B130" s="1" t="s">
        <v>272</v>
      </c>
      <c r="C130" s="1" t="s">
        <v>15</v>
      </c>
      <c r="D130" s="1" t="n">
        <v>53697</v>
      </c>
      <c r="E130" s="1" t="n">
        <v>3945</v>
      </c>
      <c r="F130" s="1" t="n">
        <v>1773</v>
      </c>
      <c r="G130" s="1" t="n">
        <v>374</v>
      </c>
      <c r="H130" s="2" t="n">
        <v>3.3</v>
      </c>
      <c r="I130" s="2" t="n">
        <v>9.48</v>
      </c>
      <c r="J130" s="1" t="s">
        <v>16</v>
      </c>
      <c r="K130" s="1" t="n">
        <v>54079</v>
      </c>
      <c r="L130" s="1" t="n">
        <v>4027</v>
      </c>
      <c r="M130" s="1" t="n">
        <v>1889</v>
      </c>
      <c r="N130" s="1" t="n">
        <v>405</v>
      </c>
      <c r="O130" s="2" t="n">
        <v>3.49</v>
      </c>
      <c r="P130" s="2" t="n">
        <v>10.06</v>
      </c>
      <c r="Q130" s="2" t="n">
        <v>0.03</v>
      </c>
      <c r="R130" s="2" t="n">
        <v>0.21</v>
      </c>
      <c r="S130" s="0" t="n">
        <f aca="false">IMSUB(H130,O130)*-1</f>
        <v>0.19</v>
      </c>
      <c r="T130" s="0" t="n">
        <f aca="false">IMSUB(I130,P130)*-1</f>
        <v>0.58</v>
      </c>
    </row>
    <row r="131" customFormat="false" ht="15" hidden="false" customHeight="false" outlineLevel="0" collapsed="false">
      <c r="A131" s="1" t="s">
        <v>273</v>
      </c>
      <c r="B131" s="1" t="s">
        <v>274</v>
      </c>
      <c r="C131" s="1" t="s">
        <v>15</v>
      </c>
      <c r="D131" s="1" t="n">
        <v>52346</v>
      </c>
      <c r="E131" s="1" t="n">
        <v>3795</v>
      </c>
      <c r="F131" s="1" t="n">
        <v>2288</v>
      </c>
      <c r="G131" s="1" t="n">
        <v>388</v>
      </c>
      <c r="H131" s="2" t="n">
        <v>4.37</v>
      </c>
      <c r="I131" s="2" t="n">
        <v>10.22</v>
      </c>
      <c r="J131" s="1" t="s">
        <v>16</v>
      </c>
      <c r="K131" s="1" t="n">
        <v>53469</v>
      </c>
      <c r="L131" s="1" t="n">
        <v>3936</v>
      </c>
      <c r="M131" s="1" t="n">
        <v>2286</v>
      </c>
      <c r="N131" s="1" t="n">
        <v>423</v>
      </c>
      <c r="O131" s="2" t="n">
        <v>4.28</v>
      </c>
      <c r="P131" s="2" t="n">
        <v>10.75</v>
      </c>
      <c r="Q131" s="2" t="n">
        <v>-0.11</v>
      </c>
      <c r="R131" s="2" t="n">
        <v>-0.38</v>
      </c>
      <c r="S131" s="0" t="n">
        <f aca="false">IMSUB(H131,O131)*-1</f>
        <v>-0.0899999999999999</v>
      </c>
      <c r="T131" s="0" t="n">
        <f aca="false">IMSUB(I131,P131)*-1</f>
        <v>0.529999999999999</v>
      </c>
    </row>
    <row r="132" customFormat="false" ht="15" hidden="false" customHeight="false" outlineLevel="0" collapsed="false">
      <c r="A132" s="1" t="s">
        <v>275</v>
      </c>
      <c r="B132" s="1" t="s">
        <v>276</v>
      </c>
      <c r="C132" s="1" t="s">
        <v>15</v>
      </c>
      <c r="D132" s="1" t="n">
        <v>45386</v>
      </c>
      <c r="E132" s="1" t="n">
        <v>3082</v>
      </c>
      <c r="F132" s="1" t="n">
        <v>2032</v>
      </c>
      <c r="G132" s="1" t="n">
        <v>292</v>
      </c>
      <c r="H132" s="2" t="n">
        <v>4.48</v>
      </c>
      <c r="I132" s="2" t="n">
        <v>9.47</v>
      </c>
      <c r="J132" s="1" t="s">
        <v>16</v>
      </c>
      <c r="K132" s="1" t="n">
        <v>44636</v>
      </c>
      <c r="L132" s="1" t="n">
        <v>3100</v>
      </c>
      <c r="M132" s="1" t="n">
        <v>1422</v>
      </c>
      <c r="N132" s="1" t="n">
        <v>272</v>
      </c>
      <c r="O132" s="2" t="n">
        <v>3.19</v>
      </c>
      <c r="P132" s="2" t="n">
        <v>8.77</v>
      </c>
      <c r="Q132" s="2" t="n">
        <v>-0.01</v>
      </c>
      <c r="R132" s="2" t="n">
        <v>0.24</v>
      </c>
      <c r="S132" s="0" t="n">
        <f aca="false">IMSUB(H132,O132)*-1</f>
        <v>-1.29</v>
      </c>
      <c r="T132" s="0" t="n">
        <f aca="false">IMSUB(I132,P132)*-1</f>
        <v>-0.700000000000001</v>
      </c>
    </row>
    <row r="133" customFormat="false" ht="15" hidden="false" customHeight="false" outlineLevel="0" collapsed="false">
      <c r="A133" s="1" t="s">
        <v>277</v>
      </c>
      <c r="B133" s="1" t="s">
        <v>278</v>
      </c>
      <c r="C133" s="1" t="s">
        <v>15</v>
      </c>
      <c r="D133" s="1" t="n">
        <v>61843</v>
      </c>
      <c r="E133" s="1" t="n">
        <v>5364</v>
      </c>
      <c r="F133" s="1" t="n">
        <v>938</v>
      </c>
      <c r="G133" s="1" t="n">
        <v>391</v>
      </c>
      <c r="H133" s="2" t="n">
        <v>1.52</v>
      </c>
      <c r="I133" s="2" t="n">
        <v>7.29</v>
      </c>
      <c r="J133" s="1" t="s">
        <v>16</v>
      </c>
      <c r="K133" s="1" t="n">
        <v>62986</v>
      </c>
      <c r="L133" s="1" t="n">
        <v>5460</v>
      </c>
      <c r="M133" s="1" t="n">
        <v>1048</v>
      </c>
      <c r="N133" s="1" t="n">
        <v>427</v>
      </c>
      <c r="O133" s="2" t="n">
        <v>1.66</v>
      </c>
      <c r="P133" s="2" t="n">
        <v>7.82</v>
      </c>
      <c r="Q133" s="2" t="n">
        <v>0.14</v>
      </c>
      <c r="R133" s="2" t="n">
        <v>0.49</v>
      </c>
      <c r="S133" s="0" t="n">
        <f aca="false">IMSUB(H133,O133)*-1</f>
        <v>0.14</v>
      </c>
      <c r="T133" s="0" t="n">
        <f aca="false">IMSUB(I133,P133)*-1</f>
        <v>0.53</v>
      </c>
    </row>
    <row r="134" customFormat="false" ht="15" hidden="false" customHeight="false" outlineLevel="0" collapsed="false">
      <c r="A134" s="1" t="s">
        <v>279</v>
      </c>
      <c r="B134" s="1" t="s">
        <v>280</v>
      </c>
      <c r="C134" s="1" t="s">
        <v>15</v>
      </c>
      <c r="D134" s="1" t="n">
        <v>323269</v>
      </c>
      <c r="E134" s="1" t="n">
        <v>24718</v>
      </c>
      <c r="F134" s="1" t="n">
        <v>7864</v>
      </c>
      <c r="G134" s="1" t="n">
        <v>2870</v>
      </c>
      <c r="H134" s="2" t="n">
        <v>2.43</v>
      </c>
      <c r="I134" s="2" t="n">
        <v>11.61</v>
      </c>
      <c r="J134" s="1" t="s">
        <v>16</v>
      </c>
      <c r="K134" s="1" t="n">
        <v>326036</v>
      </c>
      <c r="L134" s="1" t="n">
        <v>25302</v>
      </c>
      <c r="M134" s="1" t="n">
        <v>9560</v>
      </c>
      <c r="N134" s="1" t="n">
        <v>3308</v>
      </c>
      <c r="O134" s="2" t="n">
        <v>2.93</v>
      </c>
      <c r="P134" s="2" t="n">
        <v>13.07</v>
      </c>
      <c r="Q134" s="2" t="n">
        <v>-0.04</v>
      </c>
      <c r="R134" s="2" t="n">
        <v>-0.04</v>
      </c>
      <c r="S134" s="0" t="n">
        <f aca="false">IMSUB(H134,O134)*-1</f>
        <v>0.5</v>
      </c>
      <c r="T134" s="0" t="n">
        <f aca="false">IMSUB(I134,P134)*-1</f>
        <v>1.46</v>
      </c>
    </row>
    <row r="135" customFormat="false" ht="15" hidden="false" customHeight="false" outlineLevel="0" collapsed="false">
      <c r="A135" s="1" t="s">
        <v>281</v>
      </c>
      <c r="B135" s="1" t="s">
        <v>282</v>
      </c>
      <c r="C135" s="1" t="s">
        <v>15</v>
      </c>
      <c r="D135" s="1" t="n">
        <v>36440</v>
      </c>
      <c r="E135" s="1" t="n">
        <v>3405</v>
      </c>
      <c r="F135" s="1" t="n">
        <v>1432</v>
      </c>
      <c r="G135" s="1" t="n">
        <v>354</v>
      </c>
      <c r="H135" s="2" t="n">
        <v>3.93</v>
      </c>
      <c r="I135" s="2" t="n">
        <v>10.4</v>
      </c>
      <c r="J135" s="1" t="s">
        <v>16</v>
      </c>
      <c r="K135" s="1" t="n">
        <v>36658</v>
      </c>
      <c r="L135" s="1" t="n">
        <v>3423</v>
      </c>
      <c r="M135" s="1" t="n">
        <v>1346</v>
      </c>
      <c r="N135" s="1" t="n">
        <v>362</v>
      </c>
      <c r="O135" s="2" t="n">
        <v>3.67</v>
      </c>
      <c r="P135" s="2" t="n">
        <v>10.58</v>
      </c>
      <c r="Q135" s="2" t="n">
        <v>0.5</v>
      </c>
      <c r="R135" s="2" t="n">
        <v>0.04</v>
      </c>
      <c r="S135" s="0" t="n">
        <f aca="false">IMSUB(H135,O135)*-1</f>
        <v>-0.26</v>
      </c>
      <c r="T135" s="0" t="n">
        <f aca="false">IMSUB(I135,P135)*-1</f>
        <v>0.18</v>
      </c>
    </row>
    <row r="136" customFormat="false" ht="15" hidden="false" customHeight="false" outlineLevel="0" collapsed="false">
      <c r="A136" s="1" t="s">
        <v>283</v>
      </c>
      <c r="B136" s="1" t="s">
        <v>284</v>
      </c>
      <c r="C136" s="1" t="s">
        <v>15</v>
      </c>
      <c r="D136" s="1" t="n">
        <v>101532</v>
      </c>
      <c r="E136" s="1" t="n">
        <v>6722</v>
      </c>
      <c r="F136" s="1" t="n">
        <v>2856</v>
      </c>
      <c r="G136" s="1" t="n">
        <v>616</v>
      </c>
      <c r="H136" s="2" t="n">
        <v>2.81</v>
      </c>
      <c r="I136" s="2" t="n">
        <v>9.16</v>
      </c>
      <c r="J136" s="1" t="s">
        <v>16</v>
      </c>
      <c r="K136" s="1" t="n">
        <v>111526</v>
      </c>
      <c r="L136" s="1" t="n">
        <v>7096</v>
      </c>
      <c r="M136" s="1" t="n">
        <v>2670</v>
      </c>
      <c r="N136" s="1" t="n">
        <v>635</v>
      </c>
      <c r="O136" s="2" t="n">
        <v>2.39</v>
      </c>
      <c r="P136" s="2" t="n">
        <v>8.95</v>
      </c>
      <c r="Q136" s="2" t="n">
        <v>-0.16</v>
      </c>
      <c r="R136" s="2" t="n">
        <v>0.18</v>
      </c>
      <c r="S136" s="0" t="n">
        <f aca="false">IMSUB(H136,O136)*-1</f>
        <v>-0.42</v>
      </c>
      <c r="T136" s="0" t="n">
        <f aca="false">IMSUB(I136,P136)*-1</f>
        <v>-0.210000000000001</v>
      </c>
    </row>
    <row r="137" customFormat="false" ht="15" hidden="false" customHeight="false" outlineLevel="0" collapsed="false">
      <c r="A137" s="1" t="s">
        <v>285</v>
      </c>
      <c r="B137" s="1" t="s">
        <v>286</v>
      </c>
      <c r="C137" s="1" t="s">
        <v>15</v>
      </c>
      <c r="D137" s="1" t="n">
        <v>132307</v>
      </c>
      <c r="E137" s="1" t="n">
        <v>9132</v>
      </c>
      <c r="F137" s="1" t="n">
        <v>1792</v>
      </c>
      <c r="G137" s="1" t="n">
        <v>1002</v>
      </c>
      <c r="H137" s="2" t="n">
        <v>1.35</v>
      </c>
      <c r="I137" s="2" t="n">
        <v>10.97</v>
      </c>
      <c r="J137" s="1" t="s">
        <v>16</v>
      </c>
      <c r="K137" s="1" t="n">
        <v>133912</v>
      </c>
      <c r="L137" s="1" t="n">
        <v>9326</v>
      </c>
      <c r="M137" s="1" t="n">
        <v>1893</v>
      </c>
      <c r="N137" s="1" t="n">
        <v>1020</v>
      </c>
      <c r="O137" s="2" t="n">
        <v>1.41</v>
      </c>
      <c r="P137" s="2" t="n">
        <v>10.94</v>
      </c>
      <c r="Q137" s="2" t="n">
        <v>0.06</v>
      </c>
      <c r="R137" s="2" t="n">
        <v>0.26</v>
      </c>
      <c r="S137" s="0" t="n">
        <f aca="false">IMSUB(H137,O137)*-1</f>
        <v>0.0600000000000001</v>
      </c>
      <c r="T137" s="0" t="n">
        <f aca="false">IMSUB(I137,P137)*-1</f>
        <v>-0.0300000000000011</v>
      </c>
    </row>
    <row r="138" customFormat="false" ht="15" hidden="false" customHeight="false" outlineLevel="0" collapsed="false">
      <c r="A138" s="1" t="s">
        <v>287</v>
      </c>
      <c r="B138" s="1" t="s">
        <v>288</v>
      </c>
      <c r="C138" s="1" t="s">
        <v>15</v>
      </c>
      <c r="D138" s="1" t="n">
        <v>325207</v>
      </c>
      <c r="E138" s="1" t="n">
        <v>28907</v>
      </c>
      <c r="F138" s="1" t="n">
        <v>7962</v>
      </c>
      <c r="G138" s="1" t="n">
        <v>2736</v>
      </c>
      <c r="H138" s="2" t="n">
        <v>2.45</v>
      </c>
      <c r="I138" s="2" t="n">
        <v>9.46</v>
      </c>
      <c r="J138" s="1" t="s">
        <v>16</v>
      </c>
      <c r="K138" s="1" t="n">
        <v>329672</v>
      </c>
      <c r="L138" s="1" t="n">
        <v>29743</v>
      </c>
      <c r="M138" s="1" t="n">
        <v>8504</v>
      </c>
      <c r="N138" s="1" t="n">
        <v>2969</v>
      </c>
      <c r="O138" s="2" t="n">
        <v>2.58</v>
      </c>
      <c r="P138" s="2" t="n">
        <v>9.98</v>
      </c>
      <c r="Q138" s="2" t="n">
        <v>0.02</v>
      </c>
      <c r="R138" s="2" t="n">
        <v>0.51</v>
      </c>
      <c r="S138" s="0" t="n">
        <f aca="false">IMSUB(H138,O138)*-1</f>
        <v>0.13</v>
      </c>
      <c r="T138" s="0" t="n">
        <f aca="false">IMSUB(I138,P138)*-1</f>
        <v>0.52</v>
      </c>
    </row>
    <row r="139" customFormat="false" ht="15" hidden="false" customHeight="false" outlineLevel="0" collapsed="false">
      <c r="A139" s="1" t="s">
        <v>289</v>
      </c>
      <c r="B139" s="1" t="s">
        <v>290</v>
      </c>
      <c r="C139" s="1" t="s">
        <v>15</v>
      </c>
      <c r="D139" s="1" t="n">
        <v>83177</v>
      </c>
      <c r="E139" s="1" t="n">
        <v>5693</v>
      </c>
      <c r="F139" s="1" t="n">
        <v>1635</v>
      </c>
      <c r="G139" s="1" t="n">
        <v>230</v>
      </c>
      <c r="H139" s="2" t="n">
        <v>1.97</v>
      </c>
      <c r="I139" s="2" t="n">
        <v>4.04</v>
      </c>
      <c r="J139" s="1" t="s">
        <v>16</v>
      </c>
      <c r="K139" s="1" t="n">
        <v>85131</v>
      </c>
      <c r="L139" s="1" t="n">
        <v>5792</v>
      </c>
      <c r="M139" s="1" t="n">
        <v>1776</v>
      </c>
      <c r="N139" s="1" t="n">
        <v>265</v>
      </c>
      <c r="O139" s="2" t="n">
        <v>2.09</v>
      </c>
      <c r="P139" s="2" t="n">
        <v>4.58</v>
      </c>
      <c r="Q139" s="2" t="n">
        <v>0.07</v>
      </c>
      <c r="R139" s="2" t="n">
        <v>0.57</v>
      </c>
      <c r="S139" s="0" t="n">
        <f aca="false">IMSUB(H139,O139)*-1</f>
        <v>0.12</v>
      </c>
      <c r="T139" s="0" t="n">
        <f aca="false">IMSUB(I139,P139)*-1</f>
        <v>0.54</v>
      </c>
    </row>
    <row r="140" customFormat="false" ht="15" hidden="false" customHeight="false" outlineLevel="0" collapsed="false">
      <c r="A140" s="1" t="s">
        <v>291</v>
      </c>
      <c r="B140" s="1" t="s">
        <v>292</v>
      </c>
      <c r="C140" s="1" t="s">
        <v>15</v>
      </c>
      <c r="D140" s="1" t="n">
        <v>280335</v>
      </c>
      <c r="E140" s="1" t="n">
        <v>23087</v>
      </c>
      <c r="F140" s="1" t="n">
        <v>9946</v>
      </c>
      <c r="G140" s="1" t="n">
        <v>2646</v>
      </c>
      <c r="H140" s="2" t="n">
        <v>3.55</v>
      </c>
      <c r="I140" s="2" t="n">
        <v>11.46</v>
      </c>
      <c r="J140" s="1" t="s">
        <v>16</v>
      </c>
      <c r="K140" s="1" t="n">
        <v>287161</v>
      </c>
      <c r="L140" s="1" t="n">
        <v>23831</v>
      </c>
      <c r="M140" s="1" t="n">
        <v>8952</v>
      </c>
      <c r="N140" s="1" t="n">
        <v>2755</v>
      </c>
      <c r="O140" s="2" t="n">
        <v>3.12</v>
      </c>
      <c r="P140" s="2" t="n">
        <v>11.56</v>
      </c>
      <c r="Q140" s="2" t="n">
        <v>0.15</v>
      </c>
      <c r="R140" s="2" t="n">
        <v>0.2</v>
      </c>
      <c r="S140" s="0" t="n">
        <f aca="false">IMSUB(H140,O140)*-1</f>
        <v>-0.43</v>
      </c>
      <c r="T140" s="0" t="n">
        <f aca="false">IMSUB(I140,P140)*-1</f>
        <v>0.0999999999999996</v>
      </c>
    </row>
    <row r="141" customFormat="false" ht="15" hidden="false" customHeight="false" outlineLevel="0" collapsed="false">
      <c r="A141" s="1" t="s">
        <v>293</v>
      </c>
      <c r="B141" s="1" t="s">
        <v>294</v>
      </c>
      <c r="C141" s="1" t="s">
        <v>15</v>
      </c>
      <c r="D141" s="1" t="n">
        <v>24664</v>
      </c>
      <c r="E141" s="1" t="n">
        <v>1538</v>
      </c>
      <c r="F141" s="1" t="n">
        <v>770</v>
      </c>
      <c r="G141" s="1" t="n">
        <v>246</v>
      </c>
      <c r="H141" s="2" t="n">
        <v>3.12</v>
      </c>
      <c r="I141" s="2" t="n">
        <v>15.99</v>
      </c>
      <c r="J141" s="1" t="s">
        <v>16</v>
      </c>
      <c r="K141" s="1" t="n">
        <v>24935</v>
      </c>
      <c r="L141" s="1" t="n">
        <v>1552</v>
      </c>
      <c r="M141" s="1" t="n">
        <v>837</v>
      </c>
      <c r="N141" s="1" t="n">
        <v>239</v>
      </c>
      <c r="O141" s="2" t="n">
        <v>3.36</v>
      </c>
      <c r="P141" s="2" t="n">
        <v>15.4</v>
      </c>
      <c r="Q141" s="2" t="n">
        <v>0.02</v>
      </c>
      <c r="R141" s="2" t="n">
        <v>0.16</v>
      </c>
      <c r="S141" s="0" t="n">
        <f aca="false">IMSUB(H141,O141)*-1</f>
        <v>0.24</v>
      </c>
      <c r="T141" s="0" t="n">
        <f aca="false">IMSUB(I141,P141)*-1</f>
        <v>-0.59</v>
      </c>
    </row>
    <row r="142" customFormat="false" ht="15" hidden="false" customHeight="false" outlineLevel="0" collapsed="false">
      <c r="A142" s="1" t="s">
        <v>295</v>
      </c>
      <c r="B142" s="1" t="s">
        <v>296</v>
      </c>
      <c r="C142" s="1" t="s">
        <v>15</v>
      </c>
      <c r="D142" s="1" t="n">
        <v>136094</v>
      </c>
      <c r="E142" s="1" t="n">
        <v>10771</v>
      </c>
      <c r="F142" s="1" t="n">
        <v>3985</v>
      </c>
      <c r="G142" s="1" t="n">
        <v>867</v>
      </c>
      <c r="H142" s="2" t="n">
        <v>2.93</v>
      </c>
      <c r="I142" s="2" t="n">
        <v>8.05</v>
      </c>
      <c r="J142" s="1" t="s">
        <v>16</v>
      </c>
      <c r="K142" s="1" t="n">
        <v>140838</v>
      </c>
      <c r="L142" s="1" t="n">
        <v>11189</v>
      </c>
      <c r="M142" s="1" t="n">
        <v>4007</v>
      </c>
      <c r="N142" s="1" t="n">
        <v>959</v>
      </c>
      <c r="O142" s="2" t="n">
        <v>2.85</v>
      </c>
      <c r="P142" s="2" t="n">
        <v>8.57</v>
      </c>
      <c r="Q142" s="2" t="n">
        <v>-0.09</v>
      </c>
      <c r="R142" s="2" t="n">
        <v>0.14</v>
      </c>
      <c r="S142" s="0" t="n">
        <f aca="false">IMSUB(H142,O142)*-1</f>
        <v>-0.0800000000000001</v>
      </c>
      <c r="T142" s="0" t="n">
        <f aca="false">IMSUB(I142,P142)*-1</f>
        <v>0.52</v>
      </c>
    </row>
    <row r="143" customFormat="false" ht="15" hidden="false" customHeight="false" outlineLevel="0" collapsed="false">
      <c r="A143" s="1" t="s">
        <v>297</v>
      </c>
      <c r="B143" s="1" t="s">
        <v>298</v>
      </c>
      <c r="C143" s="1" t="s">
        <v>15</v>
      </c>
      <c r="D143" s="1" t="n">
        <v>110832</v>
      </c>
      <c r="E143" s="1" t="n">
        <v>7333</v>
      </c>
      <c r="F143" s="1" t="n">
        <v>2908</v>
      </c>
      <c r="G143" s="1" t="n">
        <v>746</v>
      </c>
      <c r="H143" s="2" t="n">
        <v>2.62</v>
      </c>
      <c r="I143" s="2" t="n">
        <v>10.17</v>
      </c>
      <c r="J143" s="1" t="s">
        <v>16</v>
      </c>
      <c r="K143" s="1" t="n">
        <v>112826</v>
      </c>
      <c r="L143" s="1" t="n">
        <v>7616</v>
      </c>
      <c r="M143" s="1" t="n">
        <v>3130</v>
      </c>
      <c r="N143" s="1" t="n">
        <v>786</v>
      </c>
      <c r="O143" s="2" t="n">
        <v>2.77</v>
      </c>
      <c r="P143" s="2" t="n">
        <v>10.32</v>
      </c>
      <c r="Q143" s="2" t="n">
        <v>0.03</v>
      </c>
      <c r="R143" s="2" t="n">
        <v>0.24</v>
      </c>
      <c r="S143" s="0" t="n">
        <f aca="false">IMSUB(H143,O143)*-1</f>
        <v>0.15</v>
      </c>
      <c r="T143" s="0" t="n">
        <f aca="false">IMSUB(I143,P143)*-1</f>
        <v>0.15</v>
      </c>
    </row>
    <row r="144" customFormat="false" ht="15" hidden="false" customHeight="false" outlineLevel="0" collapsed="false">
      <c r="A144" s="1" t="s">
        <v>299</v>
      </c>
      <c r="B144" s="1" t="s">
        <v>300</v>
      </c>
      <c r="C144" s="1" t="s">
        <v>15</v>
      </c>
      <c r="D144" s="1" t="n">
        <v>42925</v>
      </c>
      <c r="E144" s="1" t="n">
        <v>2787</v>
      </c>
      <c r="F144" s="1" t="n">
        <v>709</v>
      </c>
      <c r="G144" s="1" t="n">
        <v>215</v>
      </c>
      <c r="H144" s="2" t="n">
        <v>1.65</v>
      </c>
      <c r="I144" s="2" t="n">
        <v>7.71</v>
      </c>
      <c r="J144" s="1" t="s">
        <v>16</v>
      </c>
      <c r="K144" s="1" t="n">
        <v>43032</v>
      </c>
      <c r="L144" s="1" t="n">
        <v>2823</v>
      </c>
      <c r="M144" s="1" t="n">
        <v>908</v>
      </c>
      <c r="N144" s="1" t="n">
        <v>243</v>
      </c>
      <c r="O144" s="2" t="n">
        <v>2.11</v>
      </c>
      <c r="P144" s="2" t="n">
        <v>8.61</v>
      </c>
      <c r="Q144" s="2" t="n">
        <v>0.38</v>
      </c>
      <c r="R144" s="2" t="n">
        <v>0.87</v>
      </c>
      <c r="S144" s="0" t="n">
        <f aca="false">IMSUB(H144,O144)*-1</f>
        <v>0.46</v>
      </c>
      <c r="T144" s="0" t="n">
        <f aca="false">IMSUB(I144,P144)*-1</f>
        <v>0.899999999999999</v>
      </c>
    </row>
    <row r="145" customFormat="false" ht="15" hidden="false" customHeight="false" outlineLevel="0" collapsed="false">
      <c r="A145" s="1" t="s">
        <v>301</v>
      </c>
      <c r="B145" s="1" t="s">
        <v>302</v>
      </c>
      <c r="C145" s="1" t="s">
        <v>15</v>
      </c>
      <c r="D145" s="1" t="n">
        <v>247060</v>
      </c>
      <c r="E145" s="1" t="n">
        <v>17756</v>
      </c>
      <c r="F145" s="1" t="n">
        <v>4301</v>
      </c>
      <c r="G145" s="1" t="n">
        <v>925</v>
      </c>
      <c r="H145" s="2" t="n">
        <v>1.74</v>
      </c>
      <c r="I145" s="2" t="n">
        <v>5.21</v>
      </c>
      <c r="J145" s="1" t="s">
        <v>16</v>
      </c>
      <c r="K145" s="1" t="n">
        <v>251129</v>
      </c>
      <c r="L145" s="1" t="n">
        <v>18085</v>
      </c>
      <c r="M145" s="1" t="n">
        <v>3652</v>
      </c>
      <c r="N145" s="1" t="n">
        <v>880</v>
      </c>
      <c r="O145" s="2" t="n">
        <v>1.45</v>
      </c>
      <c r="P145" s="2" t="n">
        <v>4.87</v>
      </c>
      <c r="Q145" s="2" t="n">
        <v>-0.08</v>
      </c>
      <c r="R145" s="2" t="n">
        <v>-0.1</v>
      </c>
      <c r="S145" s="0" t="n">
        <f aca="false">IMSUB(H145,O145)*-1</f>
        <v>-0.29</v>
      </c>
      <c r="T145" s="0" t="n">
        <f aca="false">IMSUB(I145,P145)*-1</f>
        <v>-0.34</v>
      </c>
    </row>
    <row r="146" customFormat="false" ht="15" hidden="false" customHeight="false" outlineLevel="0" collapsed="false">
      <c r="A146" s="1" t="s">
        <v>303</v>
      </c>
      <c r="B146" s="1" t="s">
        <v>304</v>
      </c>
      <c r="C146" s="1" t="s">
        <v>15</v>
      </c>
      <c r="D146" s="1" t="n">
        <v>46180</v>
      </c>
      <c r="E146" s="1" t="n">
        <v>3303</v>
      </c>
      <c r="F146" s="1" t="n">
        <v>192</v>
      </c>
      <c r="G146" s="1" t="n">
        <v>125</v>
      </c>
      <c r="H146" s="2" t="n">
        <v>0.42</v>
      </c>
      <c r="I146" s="2" t="n">
        <v>3.78</v>
      </c>
      <c r="J146" s="1" t="s">
        <v>16</v>
      </c>
      <c r="K146" s="1" t="n">
        <v>47681</v>
      </c>
      <c r="L146" s="1" t="n">
        <v>3464</v>
      </c>
      <c r="M146" s="1" t="n">
        <v>167</v>
      </c>
      <c r="N146" s="1" t="n">
        <v>172</v>
      </c>
      <c r="O146" s="2" t="n">
        <v>0.35</v>
      </c>
      <c r="P146" s="2" t="n">
        <v>4.97</v>
      </c>
      <c r="Q146" s="2" t="n">
        <v>0</v>
      </c>
      <c r="R146" s="2" t="n">
        <v>-0.04</v>
      </c>
      <c r="S146" s="0" t="n">
        <f aca="false">IMSUB(H146,O146)*-1</f>
        <v>-0.07</v>
      </c>
      <c r="T146" s="0" t="n">
        <f aca="false">IMSUB(I146,P146)*-1</f>
        <v>1.19</v>
      </c>
    </row>
    <row r="147" customFormat="false" ht="15" hidden="false" customHeight="false" outlineLevel="0" collapsed="false">
      <c r="A147" s="1" t="s">
        <v>305</v>
      </c>
      <c r="B147" s="1" t="s">
        <v>306</v>
      </c>
      <c r="C147" s="1" t="s">
        <v>15</v>
      </c>
      <c r="D147" s="1" t="n">
        <v>506322</v>
      </c>
      <c r="E147" s="1" t="n">
        <v>39523</v>
      </c>
      <c r="F147" s="1" t="n">
        <v>9411</v>
      </c>
      <c r="G147" s="1" t="n">
        <v>4424</v>
      </c>
      <c r="H147" s="2" t="n">
        <v>1.86</v>
      </c>
      <c r="I147" s="2" t="n">
        <v>11.19</v>
      </c>
      <c r="J147" s="1" t="s">
        <v>16</v>
      </c>
      <c r="K147" s="1" t="n">
        <v>508603</v>
      </c>
      <c r="L147" s="1" t="n">
        <v>40025</v>
      </c>
      <c r="M147" s="1" t="n">
        <v>9916</v>
      </c>
      <c r="N147" s="1" t="n">
        <v>4563</v>
      </c>
      <c r="O147" s="2" t="n">
        <v>1.95</v>
      </c>
      <c r="P147" s="2" t="n">
        <v>11.4</v>
      </c>
      <c r="Q147" s="2" t="n">
        <v>-0.08</v>
      </c>
      <c r="R147" s="2" t="n">
        <v>0.01</v>
      </c>
      <c r="S147" s="0" t="n">
        <f aca="false">IMSUB(H147,O147)*-1</f>
        <v>0.0900000000000001</v>
      </c>
      <c r="T147" s="0" t="n">
        <f aca="false">IMSUB(I147,P147)*-1</f>
        <v>0.210000000000001</v>
      </c>
    </row>
    <row r="148" customFormat="false" ht="15" hidden="false" customHeight="false" outlineLevel="0" collapsed="false">
      <c r="A148" s="1" t="s">
        <v>307</v>
      </c>
      <c r="B148" s="1" t="s">
        <v>308</v>
      </c>
      <c r="C148" s="1" t="s">
        <v>15</v>
      </c>
      <c r="D148" s="1" t="n">
        <v>61871</v>
      </c>
      <c r="E148" s="1" t="n">
        <v>5456</v>
      </c>
      <c r="F148" s="1" t="n">
        <v>2102</v>
      </c>
      <c r="G148" s="1" t="n">
        <v>451</v>
      </c>
      <c r="H148" s="2" t="n">
        <v>3.4</v>
      </c>
      <c r="I148" s="2" t="n">
        <v>8.27</v>
      </c>
      <c r="J148" s="1" t="s">
        <v>16</v>
      </c>
      <c r="K148" s="1" t="n">
        <v>64056</v>
      </c>
      <c r="L148" s="1" t="n">
        <v>5700</v>
      </c>
      <c r="M148" s="1" t="n">
        <v>2189</v>
      </c>
      <c r="N148" s="1" t="n">
        <v>531</v>
      </c>
      <c r="O148" s="2" t="n">
        <v>3.42</v>
      </c>
      <c r="P148" s="2" t="n">
        <v>9.32</v>
      </c>
      <c r="Q148" s="2" t="n">
        <v>-0.13</v>
      </c>
      <c r="R148" s="2" t="n">
        <v>-0.18</v>
      </c>
      <c r="S148" s="0" t="n">
        <f aca="false">IMSUB(H148,O148)*-1</f>
        <v>0.02</v>
      </c>
      <c r="T148" s="0" t="n">
        <f aca="false">IMSUB(I148,P148)*-1</f>
        <v>1.05</v>
      </c>
    </row>
    <row r="149" customFormat="false" ht="15" hidden="false" customHeight="false" outlineLevel="0" collapsed="false">
      <c r="A149" s="1" t="s">
        <v>309</v>
      </c>
      <c r="B149" s="1" t="s">
        <v>310</v>
      </c>
      <c r="C149" s="1" t="s">
        <v>15</v>
      </c>
      <c r="D149" s="1" t="n">
        <v>157105</v>
      </c>
      <c r="E149" s="1" t="n">
        <v>12028</v>
      </c>
      <c r="F149" s="1" t="n">
        <v>2647</v>
      </c>
      <c r="G149" s="1" t="n">
        <v>926</v>
      </c>
      <c r="H149" s="2" t="n">
        <v>1.68</v>
      </c>
      <c r="I149" s="2" t="n">
        <v>7.7</v>
      </c>
      <c r="J149" s="1" t="s">
        <v>16</v>
      </c>
      <c r="K149" s="1" t="n">
        <v>159196</v>
      </c>
      <c r="L149" s="1" t="n">
        <v>12430</v>
      </c>
      <c r="M149" s="1" t="n">
        <v>2787</v>
      </c>
      <c r="N149" s="1" t="n">
        <v>974</v>
      </c>
      <c r="O149" s="2" t="n">
        <v>1.75</v>
      </c>
      <c r="P149" s="2" t="n">
        <v>7.84</v>
      </c>
      <c r="Q149" s="2" t="n">
        <v>0.02</v>
      </c>
      <c r="R149" s="2" t="n">
        <v>0.19</v>
      </c>
      <c r="S149" s="0" t="n">
        <f aca="false">IMSUB(H149,O149)*-1</f>
        <v>0.0699999999999998</v>
      </c>
      <c r="T149" s="0" t="n">
        <f aca="false">IMSUB(I149,P149)*-1</f>
        <v>0.14</v>
      </c>
    </row>
    <row r="150" customFormat="false" ht="15" hidden="false" customHeight="false" outlineLevel="0" collapsed="false">
      <c r="A150" s="1" t="s">
        <v>311</v>
      </c>
      <c r="B150" s="1" t="s">
        <v>312</v>
      </c>
      <c r="C150" s="1" t="s">
        <v>15</v>
      </c>
      <c r="D150" s="1" t="n">
        <v>28030</v>
      </c>
      <c r="E150" s="1" t="n">
        <v>1335</v>
      </c>
      <c r="F150" s="1" t="n">
        <v>1842</v>
      </c>
      <c r="G150" s="1" t="n">
        <v>139</v>
      </c>
      <c r="H150" s="2" t="n">
        <v>6.57</v>
      </c>
      <c r="I150" s="2" t="n">
        <v>10.41</v>
      </c>
      <c r="J150" s="1" t="s">
        <v>16</v>
      </c>
      <c r="K150" s="1" t="n">
        <v>32016</v>
      </c>
      <c r="L150" s="1" t="n">
        <v>1378</v>
      </c>
      <c r="M150" s="1" t="n">
        <v>1779</v>
      </c>
      <c r="N150" s="1" t="n">
        <v>130</v>
      </c>
      <c r="O150" s="2" t="n">
        <v>5.56</v>
      </c>
      <c r="P150" s="2" t="n">
        <v>9.43</v>
      </c>
      <c r="Q150" s="2" t="n">
        <v>-0.19</v>
      </c>
      <c r="R150" s="2" t="n">
        <v>-0.51</v>
      </c>
      <c r="S150" s="0" t="n">
        <f aca="false">IMSUB(H150,O150)*-1</f>
        <v>-1.01</v>
      </c>
      <c r="T150" s="0" t="n">
        <f aca="false">IMSUB(I150,P150)*-1</f>
        <v>-0.98</v>
      </c>
    </row>
    <row r="151" customFormat="false" ht="15" hidden="false" customHeight="false" outlineLevel="0" collapsed="false">
      <c r="A151" s="1" t="s">
        <v>313</v>
      </c>
      <c r="B151" s="1" t="s">
        <v>314</v>
      </c>
      <c r="C151" s="1" t="s">
        <v>15</v>
      </c>
      <c r="D151" s="1" t="n">
        <v>104184</v>
      </c>
      <c r="E151" s="1" t="n">
        <v>7612</v>
      </c>
      <c r="F151" s="1" t="n">
        <v>1555</v>
      </c>
      <c r="G151" s="1" t="n">
        <v>615</v>
      </c>
      <c r="H151" s="2" t="n">
        <v>1.49</v>
      </c>
      <c r="I151" s="2" t="n">
        <v>8.08</v>
      </c>
      <c r="J151" s="1" t="s">
        <v>16</v>
      </c>
      <c r="K151" s="1" t="n">
        <v>104989</v>
      </c>
      <c r="L151" s="1" t="n">
        <v>7760</v>
      </c>
      <c r="M151" s="1" t="n">
        <v>1506</v>
      </c>
      <c r="N151" s="1" t="n">
        <v>683</v>
      </c>
      <c r="O151" s="2" t="n">
        <v>1.43</v>
      </c>
      <c r="P151" s="2" t="n">
        <v>8.8</v>
      </c>
      <c r="Q151" s="2" t="n">
        <v>-0.06</v>
      </c>
      <c r="R151" s="2" t="n">
        <v>-0.11</v>
      </c>
      <c r="S151" s="0" t="n">
        <f aca="false">IMSUB(H151,O151)*-1</f>
        <v>-0.0599999999999998</v>
      </c>
      <c r="T151" s="0" t="n">
        <f aca="false">IMSUB(I151,P151)*-1</f>
        <v>0.720000000000001</v>
      </c>
    </row>
    <row r="152" customFormat="false" ht="15" hidden="false" customHeight="false" outlineLevel="0" collapsed="false">
      <c r="A152" s="1" t="s">
        <v>315</v>
      </c>
      <c r="B152" s="1" t="s">
        <v>316</v>
      </c>
      <c r="C152" s="1" t="s">
        <v>15</v>
      </c>
      <c r="D152" s="1" t="n">
        <v>343393</v>
      </c>
      <c r="E152" s="1" t="n">
        <v>31414</v>
      </c>
      <c r="F152" s="1" t="n">
        <v>8311</v>
      </c>
      <c r="G152" s="1" t="n">
        <v>1911</v>
      </c>
      <c r="H152" s="2" t="n">
        <v>2.42</v>
      </c>
      <c r="I152" s="2" t="n">
        <v>6.08</v>
      </c>
      <c r="J152" s="1" t="s">
        <v>16</v>
      </c>
      <c r="K152" s="1" t="n">
        <v>348713</v>
      </c>
      <c r="L152" s="1" t="n">
        <v>32807</v>
      </c>
      <c r="M152" s="1" t="n">
        <v>8685</v>
      </c>
      <c r="N152" s="1" t="n">
        <v>2326</v>
      </c>
      <c r="O152" s="2" t="n">
        <v>2.49</v>
      </c>
      <c r="P152" s="2" t="n">
        <v>7.09</v>
      </c>
      <c r="Q152" s="2" t="n">
        <v>-0.05</v>
      </c>
      <c r="R152" s="2" t="n">
        <v>0.24</v>
      </c>
      <c r="S152" s="0" t="n">
        <f aca="false">IMSUB(H152,O152)*-1</f>
        <v>0.0700000000000003</v>
      </c>
      <c r="T152" s="0" t="n">
        <f aca="false">IMSUB(I152,P152)*-1</f>
        <v>1.01</v>
      </c>
    </row>
    <row r="153" customFormat="false" ht="15" hidden="false" customHeight="false" outlineLevel="0" collapsed="false">
      <c r="A153" s="1" t="s">
        <v>317</v>
      </c>
      <c r="B153" s="1" t="s">
        <v>318</v>
      </c>
      <c r="C153" s="1" t="s">
        <v>15</v>
      </c>
      <c r="D153" s="1" t="n">
        <v>50991</v>
      </c>
      <c r="E153" s="1" t="n">
        <v>4524</v>
      </c>
      <c r="F153" s="1" t="n">
        <v>2138</v>
      </c>
      <c r="G153" s="1" t="n">
        <v>376</v>
      </c>
      <c r="H153" s="2" t="n">
        <v>4.19</v>
      </c>
      <c r="I153" s="2" t="n">
        <v>8.31</v>
      </c>
      <c r="J153" s="1" t="s">
        <v>16</v>
      </c>
      <c r="K153" s="1" t="n">
        <v>51917</v>
      </c>
      <c r="L153" s="1" t="n">
        <v>4622</v>
      </c>
      <c r="M153" s="1" t="n">
        <v>2038</v>
      </c>
      <c r="N153" s="1" t="n">
        <v>392</v>
      </c>
      <c r="O153" s="2" t="n">
        <v>3.93</v>
      </c>
      <c r="P153" s="2" t="n">
        <v>8.48</v>
      </c>
      <c r="Q153" s="2" t="n">
        <v>-0.31</v>
      </c>
      <c r="R153" s="2" t="n">
        <v>-0.34</v>
      </c>
      <c r="S153" s="0" t="n">
        <f aca="false">IMSUB(H153,O153)*-1</f>
        <v>-0.26</v>
      </c>
      <c r="T153" s="0" t="n">
        <f aca="false">IMSUB(I153,P153)*-1</f>
        <v>0.17</v>
      </c>
    </row>
    <row r="154" customFormat="false" ht="15" hidden="false" customHeight="false" outlineLevel="0" collapsed="false">
      <c r="A154" s="1" t="s">
        <v>319</v>
      </c>
      <c r="B154" s="1" t="s">
        <v>320</v>
      </c>
      <c r="C154" s="1" t="s">
        <v>15</v>
      </c>
      <c r="D154" s="1" t="n">
        <v>77830</v>
      </c>
      <c r="E154" s="1" t="n">
        <v>5978</v>
      </c>
      <c r="F154" s="1" t="n">
        <v>1337</v>
      </c>
      <c r="G154" s="1" t="n">
        <v>362</v>
      </c>
      <c r="H154" s="2" t="n">
        <v>1.72</v>
      </c>
      <c r="I154" s="2" t="n">
        <v>6.06</v>
      </c>
      <c r="J154" s="1" t="s">
        <v>16</v>
      </c>
      <c r="K154" s="1" t="n">
        <v>79707</v>
      </c>
      <c r="L154" s="1" t="n">
        <v>6165</v>
      </c>
      <c r="M154" s="1" t="n">
        <v>1061</v>
      </c>
      <c r="N154" s="1" t="n">
        <v>331</v>
      </c>
      <c r="O154" s="2" t="n">
        <v>1.33</v>
      </c>
      <c r="P154" s="2" t="n">
        <v>5.37</v>
      </c>
      <c r="Q154" s="2" t="n">
        <v>-0.39</v>
      </c>
      <c r="R154" s="2" t="n">
        <v>-0.5</v>
      </c>
      <c r="S154" s="0" t="n">
        <f aca="false">IMSUB(H154,O154)*-1</f>
        <v>-0.39</v>
      </c>
      <c r="T154" s="0" t="n">
        <f aca="false">IMSUB(I154,P154)*-1</f>
        <v>-0.69</v>
      </c>
    </row>
    <row r="155" customFormat="false" ht="15" hidden="false" customHeight="false" outlineLevel="0" collapsed="false">
      <c r="A155" s="1" t="s">
        <v>321</v>
      </c>
      <c r="B155" s="1" t="s">
        <v>322</v>
      </c>
      <c r="C155" s="1" t="s">
        <v>15</v>
      </c>
      <c r="D155" s="1" t="n">
        <v>2309940</v>
      </c>
      <c r="E155" s="1" t="n">
        <v>204011</v>
      </c>
      <c r="F155" s="1" t="n">
        <v>59847</v>
      </c>
      <c r="G155" s="1" t="n">
        <v>22162</v>
      </c>
      <c r="H155" s="2" t="n">
        <v>2.59</v>
      </c>
      <c r="I155" s="2" t="n">
        <v>10.86</v>
      </c>
      <c r="J155" s="1" t="s">
        <v>16</v>
      </c>
      <c r="K155" s="1" t="n">
        <v>2374120</v>
      </c>
      <c r="L155" s="1" t="n">
        <v>213009</v>
      </c>
      <c r="M155" s="1" t="n">
        <v>62753</v>
      </c>
      <c r="N155" s="1" t="n">
        <v>23758</v>
      </c>
      <c r="O155" s="2" t="n">
        <v>2.64</v>
      </c>
      <c r="P155" s="2" t="n">
        <v>11.15</v>
      </c>
      <c r="Q155" s="2" t="n">
        <v>-0.1</v>
      </c>
      <c r="R155" s="2" t="n">
        <v>-0.32</v>
      </c>
      <c r="S155" s="0" t="n">
        <f aca="false">IMSUB(H155,O155)*-1</f>
        <v>0.0500000000000003</v>
      </c>
      <c r="T155" s="0" t="n">
        <f aca="false">IMSUB(I155,P155)*-1</f>
        <v>0.290000000000001</v>
      </c>
    </row>
    <row r="156" customFormat="false" ht="15" hidden="false" customHeight="false" outlineLevel="0" collapsed="false">
      <c r="A156" s="1" t="s">
        <v>323</v>
      </c>
      <c r="B156" s="1" t="s">
        <v>324</v>
      </c>
      <c r="C156" s="1" t="s">
        <v>15</v>
      </c>
      <c r="D156" s="1" t="n">
        <v>131305</v>
      </c>
      <c r="E156" s="1" t="n">
        <v>8853</v>
      </c>
      <c r="F156" s="1" t="n">
        <v>4692</v>
      </c>
      <c r="G156" s="1" t="n">
        <v>778</v>
      </c>
      <c r="H156" s="2" t="n">
        <v>3.57</v>
      </c>
      <c r="I156" s="2" t="n">
        <v>8.79</v>
      </c>
      <c r="J156" s="1" t="s">
        <v>16</v>
      </c>
      <c r="K156" s="1" t="n">
        <v>132421</v>
      </c>
      <c r="L156" s="1" t="n">
        <v>8959</v>
      </c>
      <c r="M156" s="1" t="n">
        <v>4586</v>
      </c>
      <c r="N156" s="1" t="n">
        <v>816</v>
      </c>
      <c r="O156" s="2" t="n">
        <v>3.46</v>
      </c>
      <c r="P156" s="2" t="n">
        <v>9.11</v>
      </c>
      <c r="Q156" s="2" t="n">
        <v>-0.01</v>
      </c>
      <c r="R156" s="2" t="n">
        <v>0.04</v>
      </c>
      <c r="S156" s="0" t="n">
        <f aca="false">IMSUB(H156,O156)*-1</f>
        <v>-0.11</v>
      </c>
      <c r="T156" s="0" t="n">
        <f aca="false">IMSUB(I156,P156)*-1</f>
        <v>0.32</v>
      </c>
    </row>
    <row r="157" customFormat="false" ht="15" hidden="false" customHeight="false" outlineLevel="0" collapsed="false">
      <c r="A157" s="1" t="s">
        <v>325</v>
      </c>
      <c r="B157" s="1" t="s">
        <v>326</v>
      </c>
      <c r="C157" s="1" t="s">
        <v>15</v>
      </c>
      <c r="D157" s="1" t="n">
        <v>184092</v>
      </c>
      <c r="E157" s="1" t="n">
        <v>15701</v>
      </c>
      <c r="F157" s="1" t="n">
        <v>4831</v>
      </c>
      <c r="G157" s="1" t="n">
        <v>1423</v>
      </c>
      <c r="H157" s="2" t="n">
        <v>2.62</v>
      </c>
      <c r="I157" s="2" t="n">
        <v>9.06</v>
      </c>
      <c r="J157" s="1" t="s">
        <v>16</v>
      </c>
      <c r="K157" s="1" t="n">
        <v>189103</v>
      </c>
      <c r="L157" s="1" t="n">
        <v>16107</v>
      </c>
      <c r="M157" s="1" t="n">
        <v>4687</v>
      </c>
      <c r="N157" s="1" t="n">
        <v>1612</v>
      </c>
      <c r="O157" s="2" t="n">
        <v>2.48</v>
      </c>
      <c r="P157" s="2" t="n">
        <v>10.01</v>
      </c>
      <c r="Q157" s="2" t="n">
        <v>-0.09</v>
      </c>
      <c r="R157" s="2" t="n">
        <v>0.24</v>
      </c>
      <c r="S157" s="0" t="n">
        <f aca="false">IMSUB(H157,O157)*-1</f>
        <v>-0.14</v>
      </c>
      <c r="T157" s="0" t="n">
        <f aca="false">IMSUB(I157,P157)*-1</f>
        <v>0.949999999999999</v>
      </c>
    </row>
    <row r="158" customFormat="false" ht="15" hidden="false" customHeight="false" outlineLevel="0" collapsed="false">
      <c r="A158" s="1" t="s">
        <v>327</v>
      </c>
      <c r="B158" s="1" t="s">
        <v>328</v>
      </c>
      <c r="C158" s="1" t="s">
        <v>15</v>
      </c>
      <c r="D158" s="1" t="n">
        <v>46638</v>
      </c>
      <c r="E158" s="1" t="n">
        <v>4369</v>
      </c>
      <c r="F158" s="1" t="n">
        <v>1019</v>
      </c>
      <c r="G158" s="1" t="n">
        <v>500</v>
      </c>
      <c r="H158" s="2" t="n">
        <v>2.18</v>
      </c>
      <c r="I158" s="2" t="n">
        <v>11.44</v>
      </c>
      <c r="J158" s="1" t="s">
        <v>16</v>
      </c>
      <c r="K158" s="1" t="n">
        <v>47580</v>
      </c>
      <c r="L158" s="1" t="n">
        <v>4514</v>
      </c>
      <c r="M158" s="1" t="n">
        <v>1069</v>
      </c>
      <c r="N158" s="1" t="n">
        <v>580</v>
      </c>
      <c r="O158" s="2" t="n">
        <v>2.25</v>
      </c>
      <c r="P158" s="2" t="n">
        <v>12.85</v>
      </c>
      <c r="Q158" s="2" t="n">
        <v>0.01</v>
      </c>
      <c r="R158" s="2" t="n">
        <v>1</v>
      </c>
      <c r="S158" s="0" t="n">
        <f aca="false">IMSUB(H158,O158)*-1</f>
        <v>0.0699999999999998</v>
      </c>
      <c r="T158" s="0" t="n">
        <f aca="false">IMSUB(I158,P158)*-1</f>
        <v>1.41</v>
      </c>
    </row>
    <row r="159" customFormat="false" ht="15" hidden="false" customHeight="false" outlineLevel="0" collapsed="false">
      <c r="A159" s="1" t="s">
        <v>329</v>
      </c>
      <c r="B159" s="1" t="s">
        <v>330</v>
      </c>
      <c r="C159" s="1" t="s">
        <v>15</v>
      </c>
      <c r="D159" s="1" t="n">
        <v>781930</v>
      </c>
      <c r="E159" s="1" t="n">
        <v>60288</v>
      </c>
      <c r="F159" s="1" t="n">
        <v>39739</v>
      </c>
      <c r="G159" s="1" t="n">
        <v>6910</v>
      </c>
      <c r="H159" s="2" t="n">
        <v>5.08</v>
      </c>
      <c r="I159" s="2" t="n">
        <v>11.46</v>
      </c>
      <c r="J159" s="1" t="s">
        <v>16</v>
      </c>
      <c r="K159" s="1" t="n">
        <v>789339</v>
      </c>
      <c r="L159" s="1" t="n">
        <v>61777</v>
      </c>
      <c r="M159" s="1" t="n">
        <v>39208</v>
      </c>
      <c r="N159" s="1" t="n">
        <v>7575</v>
      </c>
      <c r="O159" s="2" t="n">
        <v>4.97</v>
      </c>
      <c r="P159" s="2" t="n">
        <v>12.26</v>
      </c>
      <c r="Q159" s="2" t="n">
        <v>0.04</v>
      </c>
      <c r="R159" s="2" t="n">
        <v>0.44</v>
      </c>
      <c r="S159" s="0" t="n">
        <f aca="false">IMSUB(H159,O159)*-1</f>
        <v>-0.11</v>
      </c>
      <c r="T159" s="0" t="n">
        <f aca="false">IMSUB(I159,P159)*-1</f>
        <v>0.799999999999999</v>
      </c>
    </row>
    <row r="160" customFormat="false" ht="15" hidden="false" customHeight="false" outlineLevel="0" collapsed="false">
      <c r="A160" s="1" t="s">
        <v>331</v>
      </c>
      <c r="B160" s="1" t="s">
        <v>332</v>
      </c>
      <c r="C160" s="1" t="s">
        <v>15</v>
      </c>
      <c r="D160" s="1" t="n">
        <v>65879</v>
      </c>
      <c r="E160" s="1" t="n">
        <v>4480</v>
      </c>
      <c r="F160" s="1" t="n">
        <v>708</v>
      </c>
      <c r="G160" s="1" t="n">
        <v>255</v>
      </c>
      <c r="H160" s="2" t="n">
        <v>1.07</v>
      </c>
      <c r="I160" s="2" t="n">
        <v>5.69</v>
      </c>
      <c r="J160" s="1" t="s">
        <v>16</v>
      </c>
      <c r="K160" s="1" t="n">
        <v>66886</v>
      </c>
      <c r="L160" s="1" t="n">
        <v>4670</v>
      </c>
      <c r="M160" s="1" t="n">
        <v>698</v>
      </c>
      <c r="N160" s="1" t="n">
        <v>263</v>
      </c>
      <c r="O160" s="2" t="n">
        <v>1.04</v>
      </c>
      <c r="P160" s="2" t="n">
        <v>5.63</v>
      </c>
      <c r="Q160" s="2" t="n">
        <v>-0.01</v>
      </c>
      <c r="R160" s="2" t="n">
        <v>-0.17</v>
      </c>
      <c r="S160" s="0" t="n">
        <f aca="false">IMSUB(H160,O160)*-1</f>
        <v>-0.03</v>
      </c>
      <c r="T160" s="0" t="n">
        <f aca="false">IMSUB(I160,P160)*-1</f>
        <v>-0.0600000000000005</v>
      </c>
    </row>
    <row r="161" customFormat="false" ht="15" hidden="false" customHeight="false" outlineLevel="0" collapsed="false">
      <c r="A161" s="1" t="s">
        <v>333</v>
      </c>
      <c r="B161" s="1" t="s">
        <v>334</v>
      </c>
      <c r="C161" s="1" t="s">
        <v>15</v>
      </c>
      <c r="D161" s="1" t="n">
        <v>39848</v>
      </c>
      <c r="E161" s="1" t="n">
        <v>2716</v>
      </c>
      <c r="F161" s="1" t="n">
        <v>469</v>
      </c>
      <c r="G161" s="1" t="n">
        <v>250</v>
      </c>
      <c r="H161" s="2" t="n">
        <v>1.18</v>
      </c>
      <c r="I161" s="2" t="n">
        <v>9.2</v>
      </c>
      <c r="J161" s="1" t="s">
        <v>16</v>
      </c>
      <c r="K161" s="1" t="n">
        <v>40249</v>
      </c>
      <c r="L161" s="1" t="n">
        <v>2740</v>
      </c>
      <c r="M161" s="1" t="n">
        <v>555</v>
      </c>
      <c r="N161" s="1" t="n">
        <v>268</v>
      </c>
      <c r="O161" s="2" t="n">
        <v>1.38</v>
      </c>
      <c r="P161" s="2" t="n">
        <v>9.78</v>
      </c>
      <c r="Q161" s="2" t="n">
        <v>-0.03</v>
      </c>
      <c r="R161" s="2" t="n">
        <v>-0.67</v>
      </c>
      <c r="S161" s="0" t="n">
        <f aca="false">IMSUB(H161,O161)*-1</f>
        <v>0.2</v>
      </c>
      <c r="T161" s="0" t="n">
        <f aca="false">IMSUB(I161,P161)*-1</f>
        <v>0.58</v>
      </c>
    </row>
    <row r="162" customFormat="false" ht="15" hidden="false" customHeight="false" outlineLevel="0" collapsed="false">
      <c r="A162" s="1" t="s">
        <v>335</v>
      </c>
      <c r="B162" s="1" t="s">
        <v>336</v>
      </c>
      <c r="C162" s="1" t="s">
        <v>15</v>
      </c>
      <c r="D162" s="1" t="n">
        <v>70507</v>
      </c>
      <c r="E162" s="1" t="n">
        <v>4650</v>
      </c>
      <c r="F162" s="1" t="n">
        <v>4453</v>
      </c>
      <c r="G162" s="1" t="n">
        <v>626</v>
      </c>
      <c r="H162" s="2" t="n">
        <v>6.32</v>
      </c>
      <c r="I162" s="2" t="n">
        <v>13.46</v>
      </c>
      <c r="J162" s="1" t="s">
        <v>16</v>
      </c>
      <c r="K162" s="1" t="n">
        <v>70779</v>
      </c>
      <c r="L162" s="1" t="n">
        <v>4702</v>
      </c>
      <c r="M162" s="1" t="n">
        <v>4632</v>
      </c>
      <c r="N162" s="1" t="n">
        <v>685</v>
      </c>
      <c r="O162" s="2" t="n">
        <v>6.54</v>
      </c>
      <c r="P162" s="2" t="n">
        <v>14.57</v>
      </c>
      <c r="Q162" s="2" t="n">
        <v>0.22</v>
      </c>
      <c r="R162" s="2" t="n">
        <v>0.41</v>
      </c>
      <c r="S162" s="0" t="n">
        <f aca="false">IMSUB(H162,O162)*-1</f>
        <v>0.22</v>
      </c>
      <c r="T162" s="0" t="n">
        <f aca="false">IMSUB(I162,P162)*-1</f>
        <v>1.11</v>
      </c>
    </row>
    <row r="163" customFormat="false" ht="15" hidden="false" customHeight="false" outlineLevel="0" collapsed="false">
      <c r="A163" s="1" t="s">
        <v>337</v>
      </c>
      <c r="B163" s="1" t="s">
        <v>338</v>
      </c>
      <c r="C163" s="1" t="s">
        <v>15</v>
      </c>
      <c r="D163" s="1" t="n">
        <v>229741</v>
      </c>
      <c r="E163" s="1" t="n">
        <v>22247</v>
      </c>
      <c r="F163" s="1" t="n">
        <v>8705</v>
      </c>
      <c r="G163" s="1" t="n">
        <v>2278</v>
      </c>
      <c r="H163" s="2" t="n">
        <v>3.79</v>
      </c>
      <c r="I163" s="2" t="n">
        <v>10.24</v>
      </c>
      <c r="J163" s="1" t="s">
        <v>16</v>
      </c>
      <c r="K163" s="1" t="n">
        <v>232863</v>
      </c>
      <c r="L163" s="1" t="n">
        <v>22763</v>
      </c>
      <c r="M163" s="1" t="n">
        <v>8807</v>
      </c>
      <c r="N163" s="1" t="n">
        <v>2378</v>
      </c>
      <c r="O163" s="2" t="n">
        <v>3.78</v>
      </c>
      <c r="P163" s="2" t="n">
        <v>10.45</v>
      </c>
      <c r="Q163" s="2" t="n">
        <v>-0.03</v>
      </c>
      <c r="R163" s="2" t="n">
        <v>0.1</v>
      </c>
      <c r="S163" s="0" t="n">
        <f aca="false">IMSUB(H163,O163)*-1</f>
        <v>-0.00999999999999979</v>
      </c>
      <c r="T163" s="0" t="n">
        <f aca="false">IMSUB(I163,P163)*-1</f>
        <v>0.209999999999999</v>
      </c>
    </row>
    <row r="164" customFormat="false" ht="15" hidden="false" customHeight="false" outlineLevel="0" collapsed="false">
      <c r="A164" s="1" t="s">
        <v>339</v>
      </c>
      <c r="B164" s="1" t="s">
        <v>340</v>
      </c>
      <c r="C164" s="1" t="s">
        <v>15</v>
      </c>
      <c r="D164" s="1" t="n">
        <v>51394</v>
      </c>
      <c r="E164" s="1" t="n">
        <v>5490</v>
      </c>
      <c r="F164" s="1" t="n">
        <v>1978</v>
      </c>
      <c r="G164" s="1" t="n">
        <v>575</v>
      </c>
      <c r="H164" s="2" t="n">
        <v>3.85</v>
      </c>
      <c r="I164" s="2" t="n">
        <v>10.47</v>
      </c>
      <c r="J164" s="1" t="s">
        <v>16</v>
      </c>
      <c r="K164" s="1" t="n">
        <v>51899</v>
      </c>
      <c r="L164" s="1" t="n">
        <v>5599</v>
      </c>
      <c r="M164" s="1" t="n">
        <v>2047</v>
      </c>
      <c r="N164" s="1" t="n">
        <v>664</v>
      </c>
      <c r="O164" s="2" t="n">
        <v>3.94</v>
      </c>
      <c r="P164" s="2" t="n">
        <v>11.86</v>
      </c>
      <c r="Q164" s="2" t="n">
        <v>-0.02</v>
      </c>
      <c r="R164" s="2" t="n">
        <v>0.26</v>
      </c>
      <c r="S164" s="0" t="n">
        <f aca="false">IMSUB(H164,O164)*-1</f>
        <v>0.0899999999999999</v>
      </c>
      <c r="T164" s="0" t="n">
        <f aca="false">IMSUB(I164,P164)*-1</f>
        <v>1.39</v>
      </c>
    </row>
    <row r="165" customFormat="false" ht="15" hidden="false" customHeight="false" outlineLevel="0" collapsed="false">
      <c r="A165" s="1" t="s">
        <v>341</v>
      </c>
      <c r="B165" s="1" t="s">
        <v>342</v>
      </c>
      <c r="C165" s="1" t="s">
        <v>15</v>
      </c>
      <c r="D165" s="1" t="n">
        <v>652634</v>
      </c>
      <c r="E165" s="1" t="n">
        <v>56453</v>
      </c>
      <c r="F165" s="1" t="n">
        <v>21559</v>
      </c>
      <c r="G165" s="1" t="n">
        <v>4817</v>
      </c>
      <c r="H165" s="2" t="n">
        <v>3.3</v>
      </c>
      <c r="I165" s="2" t="n">
        <v>8.53</v>
      </c>
      <c r="J165" s="1" t="s">
        <v>16</v>
      </c>
      <c r="K165" s="1" t="n">
        <v>659901</v>
      </c>
      <c r="L165" s="1" t="n">
        <v>57811</v>
      </c>
      <c r="M165" s="1" t="n">
        <v>25033</v>
      </c>
      <c r="N165" s="1" t="n">
        <v>5839</v>
      </c>
      <c r="O165" s="2" t="n">
        <v>3.79</v>
      </c>
      <c r="P165" s="2" t="n">
        <v>10.1</v>
      </c>
      <c r="Q165" s="2" t="n">
        <v>0.16</v>
      </c>
      <c r="R165" s="2" t="n">
        <v>0.4</v>
      </c>
      <c r="S165" s="0" t="n">
        <f aca="false">IMSUB(H165,O165)*-1</f>
        <v>0.49</v>
      </c>
      <c r="T165" s="0" t="n">
        <f aca="false">IMSUB(I165,P165)*-1</f>
        <v>1.57</v>
      </c>
    </row>
    <row r="166" customFormat="false" ht="15" hidden="false" customHeight="false" outlineLevel="0" collapsed="false">
      <c r="A166" s="1" t="s">
        <v>343</v>
      </c>
      <c r="B166" s="1" t="s">
        <v>344</v>
      </c>
      <c r="C166" s="1" t="s">
        <v>15</v>
      </c>
      <c r="D166" s="1" t="n">
        <v>69475</v>
      </c>
      <c r="E166" s="1" t="n">
        <v>3875</v>
      </c>
      <c r="F166" s="1" t="n">
        <v>1379</v>
      </c>
      <c r="G166" s="1" t="n">
        <v>335</v>
      </c>
      <c r="H166" s="2" t="n">
        <v>1.98</v>
      </c>
      <c r="I166" s="2" t="n">
        <v>8.65</v>
      </c>
      <c r="J166" s="1" t="s">
        <v>16</v>
      </c>
      <c r="K166" s="1" t="n">
        <v>71654</v>
      </c>
      <c r="L166" s="1" t="n">
        <v>3979</v>
      </c>
      <c r="M166" s="1" t="n">
        <v>1422</v>
      </c>
      <c r="N166" s="1" t="n">
        <v>318</v>
      </c>
      <c r="O166" s="2" t="n">
        <v>1.98</v>
      </c>
      <c r="P166" s="2" t="n">
        <v>7.99</v>
      </c>
      <c r="Q166" s="2" t="n">
        <v>-0.08</v>
      </c>
      <c r="R166" s="2" t="n">
        <v>-0.11</v>
      </c>
      <c r="S166" s="0" t="n">
        <f aca="false">IMSUB(H166,O166)*-1</f>
        <v>-0</v>
      </c>
      <c r="T166" s="0" t="n">
        <f aca="false">IMSUB(I166,P166)*-1</f>
        <v>-0.66</v>
      </c>
    </row>
    <row r="167" customFormat="false" ht="15" hidden="false" customHeight="false" outlineLevel="0" collapsed="false">
      <c r="A167" s="1" t="s">
        <v>345</v>
      </c>
      <c r="B167" s="1" t="s">
        <v>346</v>
      </c>
      <c r="C167" s="1" t="s">
        <v>15</v>
      </c>
      <c r="D167" s="1" t="n">
        <v>69036</v>
      </c>
      <c r="E167" s="1" t="n">
        <v>4570</v>
      </c>
      <c r="F167" s="1" t="n">
        <v>1870</v>
      </c>
      <c r="G167" s="1" t="n">
        <v>430</v>
      </c>
      <c r="H167" s="2" t="n">
        <v>2.71</v>
      </c>
      <c r="I167" s="2" t="n">
        <v>9.41</v>
      </c>
      <c r="J167" s="1" t="s">
        <v>16</v>
      </c>
      <c r="K167" s="1" t="n">
        <v>69520</v>
      </c>
      <c r="L167" s="1" t="n">
        <v>4691</v>
      </c>
      <c r="M167" s="1" t="n">
        <v>1775</v>
      </c>
      <c r="N167" s="1" t="n">
        <v>449</v>
      </c>
      <c r="O167" s="2" t="n">
        <v>2.55</v>
      </c>
      <c r="P167" s="2" t="n">
        <v>9.57</v>
      </c>
      <c r="Q167" s="2" t="n">
        <v>0.01</v>
      </c>
      <c r="R167" s="2" t="n">
        <v>0.15</v>
      </c>
      <c r="S167" s="0" t="n">
        <f aca="false">IMSUB(H167,O167)*-1</f>
        <v>-0.16</v>
      </c>
      <c r="T167" s="0" t="n">
        <f aca="false">IMSUB(I167,P167)*-1</f>
        <v>0.16</v>
      </c>
    </row>
    <row r="168" customFormat="false" ht="15" hidden="false" customHeight="false" outlineLevel="0" collapsed="false">
      <c r="A168" s="1" t="s">
        <v>347</v>
      </c>
      <c r="B168" s="1" t="s">
        <v>348</v>
      </c>
      <c r="C168" s="1" t="s">
        <v>15</v>
      </c>
      <c r="D168" s="1" t="n">
        <v>63999</v>
      </c>
      <c r="E168" s="1" t="n">
        <v>4692</v>
      </c>
      <c r="F168" s="1" t="n">
        <v>1566</v>
      </c>
      <c r="G168" s="1" t="n">
        <v>529</v>
      </c>
      <c r="H168" s="2" t="n">
        <v>2.45</v>
      </c>
      <c r="I168" s="2" t="n">
        <v>11.27</v>
      </c>
      <c r="J168" s="1" t="s">
        <v>16</v>
      </c>
      <c r="K168" s="1" t="n">
        <v>64879</v>
      </c>
      <c r="L168" s="1" t="n">
        <v>4874</v>
      </c>
      <c r="M168" s="1" t="n">
        <v>1480</v>
      </c>
      <c r="N168" s="1" t="n">
        <v>551</v>
      </c>
      <c r="O168" s="2" t="n">
        <v>2.28</v>
      </c>
      <c r="P168" s="2" t="n">
        <v>11.3</v>
      </c>
      <c r="Q168" s="2" t="n">
        <v>-0.03</v>
      </c>
      <c r="R168" s="2" t="n">
        <v>-0.25</v>
      </c>
      <c r="S168" s="0" t="n">
        <f aca="false">IMSUB(H168,O168)*-1</f>
        <v>-0.17</v>
      </c>
      <c r="T168" s="0" t="n">
        <f aca="false">IMSUB(I168,P168)*-1</f>
        <v>0.0300000000000011</v>
      </c>
    </row>
    <row r="169" customFormat="false" ht="15" hidden="false" customHeight="false" outlineLevel="0" collapsed="false">
      <c r="A169" s="1" t="s">
        <v>349</v>
      </c>
      <c r="B169" s="1" t="s">
        <v>350</v>
      </c>
      <c r="C169" s="1" t="s">
        <v>15</v>
      </c>
      <c r="D169" s="1" t="n">
        <v>94841</v>
      </c>
      <c r="E169" s="1" t="n">
        <v>7383</v>
      </c>
      <c r="F169" s="1" t="n">
        <v>2132</v>
      </c>
      <c r="G169" s="1" t="n">
        <v>668</v>
      </c>
      <c r="H169" s="2" t="n">
        <v>2.25</v>
      </c>
      <c r="I169" s="2" t="n">
        <v>9.05</v>
      </c>
      <c r="J169" s="1" t="s">
        <v>16</v>
      </c>
      <c r="K169" s="1" t="n">
        <v>96662</v>
      </c>
      <c r="L169" s="1" t="n">
        <v>7508</v>
      </c>
      <c r="M169" s="1" t="n">
        <v>2195</v>
      </c>
      <c r="N169" s="1" t="n">
        <v>757</v>
      </c>
      <c r="O169" s="2" t="n">
        <v>2.27</v>
      </c>
      <c r="P169" s="2" t="n">
        <v>10.08</v>
      </c>
      <c r="Q169" s="2" t="n">
        <v>-0.02</v>
      </c>
      <c r="R169" s="2" t="n">
        <v>-0.03</v>
      </c>
      <c r="S169" s="0" t="n">
        <f aca="false">IMSUB(H169,O169)*-1</f>
        <v>0.02</v>
      </c>
      <c r="T169" s="0" t="n">
        <f aca="false">IMSUB(I169,P169)*-1</f>
        <v>1.03</v>
      </c>
    </row>
    <row r="170" customFormat="false" ht="15" hidden="false" customHeight="false" outlineLevel="0" collapsed="false">
      <c r="A170" s="1" t="s">
        <v>351</v>
      </c>
      <c r="B170" s="1" t="s">
        <v>352</v>
      </c>
      <c r="C170" s="1" t="s">
        <v>15</v>
      </c>
      <c r="D170" s="1" t="n">
        <v>61643</v>
      </c>
      <c r="E170" s="1" t="n">
        <v>4647</v>
      </c>
      <c r="F170" s="1" t="n">
        <v>1788</v>
      </c>
      <c r="G170" s="1" t="n">
        <v>221</v>
      </c>
      <c r="H170" s="2" t="n">
        <v>2.9</v>
      </c>
      <c r="I170" s="2" t="n">
        <v>4.76</v>
      </c>
      <c r="J170" s="1" t="s">
        <v>16</v>
      </c>
      <c r="K170" s="1" t="n">
        <v>62096</v>
      </c>
      <c r="L170" s="1" t="n">
        <v>4715</v>
      </c>
      <c r="M170" s="1" t="n">
        <v>1890</v>
      </c>
      <c r="N170" s="1" t="n">
        <v>244</v>
      </c>
      <c r="O170" s="2" t="n">
        <v>3.04</v>
      </c>
      <c r="P170" s="2" t="n">
        <v>5.17</v>
      </c>
      <c r="Q170" s="2" t="n">
        <v>0.03</v>
      </c>
      <c r="R170" s="2" t="n">
        <v>0.13</v>
      </c>
      <c r="S170" s="0" t="n">
        <f aca="false">IMSUB(H170,O170)*-1</f>
        <v>0.14</v>
      </c>
      <c r="T170" s="0" t="n">
        <f aca="false">IMSUB(I170,P170)*-1</f>
        <v>0.41</v>
      </c>
    </row>
    <row r="171" customFormat="false" ht="15" hidden="false" customHeight="false" outlineLevel="0" collapsed="false">
      <c r="A171" s="1" t="s">
        <v>353</v>
      </c>
      <c r="B171" s="1" t="s">
        <v>354</v>
      </c>
      <c r="C171" s="1" t="s">
        <v>15</v>
      </c>
      <c r="D171" s="1" t="n">
        <v>48298</v>
      </c>
      <c r="E171" s="1" t="n">
        <v>4782</v>
      </c>
      <c r="F171" s="1" t="n">
        <v>1041</v>
      </c>
      <c r="G171" s="1" t="n">
        <v>457</v>
      </c>
      <c r="H171" s="2" t="n">
        <v>2.16</v>
      </c>
      <c r="I171" s="2" t="n">
        <v>9.56</v>
      </c>
      <c r="J171" s="1" t="s">
        <v>16</v>
      </c>
      <c r="K171" s="1" t="n">
        <v>49400</v>
      </c>
      <c r="L171" s="1" t="n">
        <v>4939</v>
      </c>
      <c r="M171" s="1" t="n">
        <v>986</v>
      </c>
      <c r="N171" s="1" t="n">
        <v>482</v>
      </c>
      <c r="O171" s="2" t="n">
        <v>2</v>
      </c>
      <c r="P171" s="2" t="n">
        <v>9.76</v>
      </c>
      <c r="Q171" s="2" t="n">
        <v>0.02</v>
      </c>
      <c r="R171" s="2" t="n">
        <v>0.18</v>
      </c>
      <c r="S171" s="0" t="n">
        <f aca="false">IMSUB(H171,O171)*-1</f>
        <v>-0.16</v>
      </c>
      <c r="T171" s="0" t="n">
        <f aca="false">IMSUB(I171,P171)*-1</f>
        <v>0.199999999999999</v>
      </c>
    </row>
    <row r="172" customFormat="false" ht="15" hidden="false" customHeight="false" outlineLevel="0" collapsed="false">
      <c r="A172" s="1" t="s">
        <v>355</v>
      </c>
      <c r="B172" s="1" t="s">
        <v>356</v>
      </c>
      <c r="C172" s="1" t="s">
        <v>15</v>
      </c>
      <c r="D172" s="1" t="n">
        <v>74919</v>
      </c>
      <c r="E172" s="1" t="n">
        <v>6408</v>
      </c>
      <c r="F172" s="1" t="n">
        <v>2392</v>
      </c>
      <c r="G172" s="1" t="n">
        <v>604</v>
      </c>
      <c r="H172" s="2" t="n">
        <v>3.19</v>
      </c>
      <c r="I172" s="2" t="n">
        <v>9.43</v>
      </c>
      <c r="J172" s="1" t="s">
        <v>16</v>
      </c>
      <c r="K172" s="1" t="n">
        <v>75662</v>
      </c>
      <c r="L172" s="1" t="n">
        <v>6471</v>
      </c>
      <c r="M172" s="1" t="n">
        <v>2462</v>
      </c>
      <c r="N172" s="1" t="n">
        <v>625</v>
      </c>
      <c r="O172" s="2" t="n">
        <v>3.25</v>
      </c>
      <c r="P172" s="2" t="n">
        <v>9.66</v>
      </c>
      <c r="Q172" s="2" t="n">
        <v>0.28</v>
      </c>
      <c r="R172" s="2" t="n">
        <v>0.38</v>
      </c>
      <c r="S172" s="0" t="n">
        <f aca="false">IMSUB(H172,O172)*-1</f>
        <v>0.0600000000000001</v>
      </c>
      <c r="T172" s="0" t="n">
        <f aca="false">IMSUB(I172,P172)*-1</f>
        <v>0.23</v>
      </c>
    </row>
    <row r="173" customFormat="false" ht="15" hidden="false" customHeight="false" outlineLevel="0" collapsed="false">
      <c r="A173" s="1" t="s">
        <v>357</v>
      </c>
      <c r="B173" s="1" t="s">
        <v>358</v>
      </c>
      <c r="C173" s="1" t="s">
        <v>15</v>
      </c>
      <c r="D173" s="1" t="n">
        <v>148917</v>
      </c>
      <c r="E173" s="1" t="n">
        <v>10271</v>
      </c>
      <c r="F173" s="1" t="n">
        <v>4184</v>
      </c>
      <c r="G173" s="1" t="n">
        <v>1082</v>
      </c>
      <c r="H173" s="2" t="n">
        <v>2.81</v>
      </c>
      <c r="I173" s="2" t="n">
        <v>10.53</v>
      </c>
      <c r="J173" s="1" t="s">
        <v>16</v>
      </c>
      <c r="K173" s="1" t="n">
        <v>150073</v>
      </c>
      <c r="L173" s="1" t="n">
        <v>10493</v>
      </c>
      <c r="M173" s="1" t="n">
        <v>3619</v>
      </c>
      <c r="N173" s="1" t="n">
        <v>1119</v>
      </c>
      <c r="O173" s="2" t="n">
        <v>2.41</v>
      </c>
      <c r="P173" s="2" t="n">
        <v>10.66</v>
      </c>
      <c r="Q173" s="2" t="n">
        <v>0.04</v>
      </c>
      <c r="R173" s="2" t="n">
        <v>0.07</v>
      </c>
      <c r="S173" s="0" t="n">
        <f aca="false">IMSUB(H173,O173)*-1</f>
        <v>-0.4</v>
      </c>
      <c r="T173" s="0" t="n">
        <f aca="false">IMSUB(I173,P173)*-1</f>
        <v>0.130000000000001</v>
      </c>
    </row>
    <row r="174" customFormat="false" ht="15" hidden="false" customHeight="false" outlineLevel="0" collapsed="false">
      <c r="A174" s="1" t="s">
        <v>359</v>
      </c>
      <c r="B174" s="1" t="s">
        <v>360</v>
      </c>
      <c r="C174" s="1" t="s">
        <v>15</v>
      </c>
      <c r="D174" s="1" t="n">
        <v>47253</v>
      </c>
      <c r="E174" s="1" t="n">
        <v>3593</v>
      </c>
      <c r="F174" s="1" t="n">
        <v>1449</v>
      </c>
      <c r="G174" s="1" t="n">
        <v>373</v>
      </c>
      <c r="H174" s="2" t="n">
        <v>3.07</v>
      </c>
      <c r="I174" s="2" t="n">
        <v>10.38</v>
      </c>
      <c r="J174" s="1" t="s">
        <v>16</v>
      </c>
      <c r="K174" s="1" t="n">
        <v>46410</v>
      </c>
      <c r="L174" s="1" t="n">
        <v>3651</v>
      </c>
      <c r="M174" s="1" t="n">
        <v>1235</v>
      </c>
      <c r="N174" s="1" t="n">
        <v>346</v>
      </c>
      <c r="O174" s="2" t="n">
        <v>2.66</v>
      </c>
      <c r="P174" s="2" t="n">
        <v>9.48</v>
      </c>
      <c r="Q174" s="2" t="n">
        <v>-0.1</v>
      </c>
      <c r="R174" s="2" t="n">
        <v>-0.29</v>
      </c>
      <c r="S174" s="0" t="n">
        <f aca="false">IMSUB(H174,O174)*-1</f>
        <v>-0.41</v>
      </c>
      <c r="T174" s="0" t="n">
        <f aca="false">IMSUB(I174,P174)*-1</f>
        <v>-0.9</v>
      </c>
    </row>
    <row r="175" customFormat="false" ht="15" hidden="false" customHeight="false" outlineLevel="0" collapsed="false">
      <c r="A175" s="1" t="s">
        <v>361</v>
      </c>
      <c r="B175" s="1" t="s">
        <v>362</v>
      </c>
      <c r="C175" s="1" t="s">
        <v>15</v>
      </c>
      <c r="D175" s="1" t="n">
        <v>898809</v>
      </c>
      <c r="E175" s="1" t="n">
        <v>68256</v>
      </c>
      <c r="F175" s="1" t="n">
        <v>40976</v>
      </c>
      <c r="G175" s="1" t="n">
        <v>8262</v>
      </c>
      <c r="H175" s="2" t="n">
        <v>4.56</v>
      </c>
      <c r="I175" s="2" t="n">
        <v>12.1</v>
      </c>
      <c r="J175" s="1" t="s">
        <v>16</v>
      </c>
      <c r="K175" s="1" t="n">
        <v>906359</v>
      </c>
      <c r="L175" s="1" t="n">
        <v>69521</v>
      </c>
      <c r="M175" s="1" t="n">
        <v>40043</v>
      </c>
      <c r="N175" s="1" t="n">
        <v>8671</v>
      </c>
      <c r="O175" s="2" t="n">
        <v>4.42</v>
      </c>
      <c r="P175" s="2" t="n">
        <v>12.47</v>
      </c>
      <c r="Q175" s="2" t="n">
        <v>0.06</v>
      </c>
      <c r="R175" s="2" t="n">
        <v>0.46</v>
      </c>
      <c r="S175" s="0" t="n">
        <f aca="false">IMSUB(H175,O175)*-1</f>
        <v>-0.140000000000001</v>
      </c>
      <c r="T175" s="0" t="n">
        <f aca="false">IMSUB(I175,P175)*-1</f>
        <v>0.370000000000001</v>
      </c>
    </row>
    <row r="176" customFormat="false" ht="15" hidden="false" customHeight="false" outlineLevel="0" collapsed="false">
      <c r="A176" s="1" t="s">
        <v>363</v>
      </c>
      <c r="B176" s="1" t="s">
        <v>364</v>
      </c>
      <c r="C176" s="1" t="s">
        <v>15</v>
      </c>
      <c r="D176" s="1" t="n">
        <v>91574</v>
      </c>
      <c r="E176" s="1" t="n">
        <v>6536</v>
      </c>
      <c r="F176" s="1" t="n">
        <v>1793</v>
      </c>
      <c r="G176" s="1" t="n">
        <v>659</v>
      </c>
      <c r="H176" s="2" t="n">
        <v>1.96</v>
      </c>
      <c r="I176" s="2" t="n">
        <v>10.08</v>
      </c>
      <c r="J176" s="1" t="s">
        <v>16</v>
      </c>
      <c r="K176" s="1" t="n">
        <v>93026</v>
      </c>
      <c r="L176" s="1" t="n">
        <v>6743</v>
      </c>
      <c r="M176" s="1" t="n">
        <v>1519</v>
      </c>
      <c r="N176" s="1" t="n">
        <v>712</v>
      </c>
      <c r="O176" s="2" t="n">
        <v>1.63</v>
      </c>
      <c r="P176" s="2" t="n">
        <v>10.56</v>
      </c>
      <c r="Q176" s="2" t="n">
        <v>-0.1</v>
      </c>
      <c r="R176" s="2" t="n">
        <v>-0.18</v>
      </c>
      <c r="S176" s="0" t="n">
        <f aca="false">IMSUB(H176,O176)*-1</f>
        <v>-0.33</v>
      </c>
      <c r="T176" s="0" t="n">
        <f aca="false">IMSUB(I176,P176)*-1</f>
        <v>0.48</v>
      </c>
    </row>
    <row r="177" customFormat="false" ht="15" hidden="false" customHeight="false" outlineLevel="0" collapsed="false">
      <c r="A177" s="1" t="s">
        <v>365</v>
      </c>
      <c r="B177" s="1" t="s">
        <v>366</v>
      </c>
      <c r="C177" s="1" t="s">
        <v>15</v>
      </c>
      <c r="D177" s="1" t="n">
        <v>165826</v>
      </c>
      <c r="E177" s="1" t="n">
        <v>10299</v>
      </c>
      <c r="F177" s="1" t="n">
        <v>5794</v>
      </c>
      <c r="G177" s="1" t="n">
        <v>943</v>
      </c>
      <c r="H177" s="2" t="n">
        <v>3.49</v>
      </c>
      <c r="I177" s="2" t="n">
        <v>9.16</v>
      </c>
      <c r="J177" s="1" t="s">
        <v>16</v>
      </c>
      <c r="K177" s="1" t="n">
        <v>170604</v>
      </c>
      <c r="L177" s="1" t="n">
        <v>10664</v>
      </c>
      <c r="M177" s="1" t="n">
        <v>5997</v>
      </c>
      <c r="N177" s="1" t="n">
        <v>1010</v>
      </c>
      <c r="O177" s="2" t="n">
        <v>3.52</v>
      </c>
      <c r="P177" s="2" t="n">
        <v>9.47</v>
      </c>
      <c r="Q177" s="2" t="n">
        <v>-0.36</v>
      </c>
      <c r="R177" s="2" t="n">
        <v>-0.41</v>
      </c>
      <c r="S177" s="0" t="n">
        <f aca="false">IMSUB(H177,O177)*-1</f>
        <v>0.0299999999999998</v>
      </c>
      <c r="T177" s="0" t="n">
        <f aca="false">IMSUB(I177,P177)*-1</f>
        <v>0.31</v>
      </c>
    </row>
    <row r="178" customFormat="false" ht="15" hidden="false" customHeight="false" outlineLevel="0" collapsed="false">
      <c r="A178" s="1" t="s">
        <v>367</v>
      </c>
      <c r="B178" s="1" t="s">
        <v>368</v>
      </c>
      <c r="C178" s="1" t="s">
        <v>15</v>
      </c>
      <c r="D178" s="1" t="n">
        <v>150766</v>
      </c>
      <c r="E178" s="1" t="n">
        <v>11066</v>
      </c>
      <c r="F178" s="1" t="n">
        <v>4466</v>
      </c>
      <c r="G178" s="1" t="n">
        <v>1030</v>
      </c>
      <c r="H178" s="2" t="n">
        <v>2.96</v>
      </c>
      <c r="I178" s="2" t="n">
        <v>9.31</v>
      </c>
      <c r="J178" s="1" t="s">
        <v>16</v>
      </c>
      <c r="K178" s="1" t="n">
        <v>152345</v>
      </c>
      <c r="L178" s="1" t="n">
        <v>11266</v>
      </c>
      <c r="M178" s="1" t="n">
        <v>4386</v>
      </c>
      <c r="N178" s="1" t="n">
        <v>1130</v>
      </c>
      <c r="O178" s="2" t="n">
        <v>2.88</v>
      </c>
      <c r="P178" s="2" t="n">
        <v>10.03</v>
      </c>
      <c r="Q178" s="2" t="n">
        <v>-0.07</v>
      </c>
      <c r="R178" s="2" t="n">
        <v>0.29</v>
      </c>
      <c r="S178" s="0" t="n">
        <f aca="false">IMSUB(H178,O178)*-1</f>
        <v>-0.0800000000000001</v>
      </c>
      <c r="T178" s="0" t="n">
        <f aca="false">IMSUB(I178,P178)*-1</f>
        <v>0.719999999999999</v>
      </c>
    </row>
    <row r="179" customFormat="false" ht="15" hidden="false" customHeight="false" outlineLevel="0" collapsed="false">
      <c r="A179" s="1" t="s">
        <v>369</v>
      </c>
      <c r="B179" s="1" t="s">
        <v>370</v>
      </c>
      <c r="C179" s="1" t="s">
        <v>15</v>
      </c>
      <c r="D179" s="1" t="n">
        <v>72733</v>
      </c>
      <c r="E179" s="1" t="n">
        <v>5422</v>
      </c>
      <c r="F179" s="1" t="n">
        <v>807</v>
      </c>
      <c r="G179" s="1" t="n">
        <v>319</v>
      </c>
      <c r="H179" s="2" t="n">
        <v>1.11</v>
      </c>
      <c r="I179" s="2" t="n">
        <v>5.88</v>
      </c>
      <c r="J179" s="1" t="s">
        <v>16</v>
      </c>
      <c r="K179" s="1" t="n">
        <v>73653</v>
      </c>
      <c r="L179" s="1" t="n">
        <v>5537</v>
      </c>
      <c r="M179" s="1" t="n">
        <v>806</v>
      </c>
      <c r="N179" s="1" t="n">
        <v>306</v>
      </c>
      <c r="O179" s="2" t="n">
        <v>1.09</v>
      </c>
      <c r="P179" s="2" t="n">
        <v>5.53</v>
      </c>
      <c r="Q179" s="2" t="n">
        <v>0.01</v>
      </c>
      <c r="R179" s="2" t="n">
        <v>0.01</v>
      </c>
      <c r="S179" s="0" t="n">
        <f aca="false">IMSUB(H179,O179)*-1</f>
        <v>-0.02</v>
      </c>
      <c r="T179" s="0" t="n">
        <f aca="false">IMSUB(I179,P179)*-1</f>
        <v>-0.35</v>
      </c>
    </row>
    <row r="180" customFormat="false" ht="15" hidden="false" customHeight="false" outlineLevel="0" collapsed="false">
      <c r="A180" s="1" t="s">
        <v>371</v>
      </c>
      <c r="B180" s="1" t="s">
        <v>372</v>
      </c>
      <c r="C180" s="1" t="s">
        <v>15</v>
      </c>
      <c r="D180" s="1" t="n">
        <v>325916</v>
      </c>
      <c r="E180" s="1" t="n">
        <v>27012</v>
      </c>
      <c r="F180" s="1" t="n">
        <v>11119</v>
      </c>
      <c r="G180" s="1" t="n">
        <v>2796</v>
      </c>
      <c r="H180" s="2" t="n">
        <v>3.41</v>
      </c>
      <c r="I180" s="2" t="n">
        <v>10.35</v>
      </c>
      <c r="J180" s="1" t="s">
        <v>16</v>
      </c>
      <c r="K180" s="1" t="n">
        <v>330840</v>
      </c>
      <c r="L180" s="1" t="n">
        <v>27365</v>
      </c>
      <c r="M180" s="1" t="n">
        <v>11968</v>
      </c>
      <c r="N180" s="1" t="n">
        <v>3200</v>
      </c>
      <c r="O180" s="2" t="n">
        <v>3.62</v>
      </c>
      <c r="P180" s="2" t="n">
        <v>11.69</v>
      </c>
      <c r="Q180" s="2" t="n">
        <v>0.04</v>
      </c>
      <c r="R180" s="2" t="n">
        <v>0.23</v>
      </c>
      <c r="S180" s="0" t="n">
        <f aca="false">IMSUB(H180,O180)*-1</f>
        <v>0.21</v>
      </c>
      <c r="T180" s="0" t="n">
        <f aca="false">IMSUB(I180,P180)*-1</f>
        <v>1.34</v>
      </c>
    </row>
    <row r="181" customFormat="false" ht="15" hidden="false" customHeight="false" outlineLevel="0" collapsed="false">
      <c r="A181" s="1" t="s">
        <v>373</v>
      </c>
      <c r="B181" s="1" t="s">
        <v>374</v>
      </c>
      <c r="C181" s="1" t="s">
        <v>15</v>
      </c>
      <c r="D181" s="1" t="n">
        <v>46999</v>
      </c>
      <c r="E181" s="1" t="n">
        <v>3430</v>
      </c>
      <c r="F181" s="1" t="n">
        <v>2982</v>
      </c>
      <c r="G181" s="1" t="n">
        <v>484</v>
      </c>
      <c r="H181" s="2" t="n">
        <v>6.34</v>
      </c>
      <c r="I181" s="2" t="n">
        <v>14.11</v>
      </c>
      <c r="J181" s="1" t="s">
        <v>16</v>
      </c>
      <c r="K181" s="1" t="n">
        <v>47148</v>
      </c>
      <c r="L181" s="1" t="n">
        <v>3467</v>
      </c>
      <c r="M181" s="1" t="n">
        <v>3019</v>
      </c>
      <c r="N181" s="1" t="n">
        <v>513</v>
      </c>
      <c r="O181" s="2" t="n">
        <v>6.4</v>
      </c>
      <c r="P181" s="2" t="n">
        <v>14.8</v>
      </c>
      <c r="Q181" s="2" t="n">
        <v>0.55</v>
      </c>
      <c r="R181" s="2" t="n">
        <v>0.86</v>
      </c>
      <c r="S181" s="0" t="n">
        <f aca="false">IMSUB(H181,O181)*-1</f>
        <v>0.0600000000000005</v>
      </c>
      <c r="T181" s="0" t="n">
        <f aca="false">IMSUB(I181,P181)*-1</f>
        <v>0.690000000000001</v>
      </c>
    </row>
    <row r="182" customFormat="false" ht="15" hidden="false" customHeight="false" outlineLevel="0" collapsed="false">
      <c r="A182" s="1" t="s">
        <v>375</v>
      </c>
      <c r="B182" s="1" t="s">
        <v>376</v>
      </c>
      <c r="C182" s="1" t="s">
        <v>15</v>
      </c>
      <c r="D182" s="1" t="n">
        <v>60097</v>
      </c>
      <c r="E182" s="1" t="n">
        <v>4451</v>
      </c>
      <c r="F182" s="1" t="n">
        <v>1135</v>
      </c>
      <c r="G182" s="1" t="n">
        <v>292</v>
      </c>
      <c r="H182" s="2" t="n">
        <v>1.89</v>
      </c>
      <c r="I182" s="2" t="n">
        <v>6.56</v>
      </c>
      <c r="J182" s="1" t="s">
        <v>16</v>
      </c>
      <c r="K182" s="1" t="n">
        <v>60665</v>
      </c>
      <c r="L182" s="1" t="n">
        <v>4620</v>
      </c>
      <c r="M182" s="1" t="n">
        <v>1045</v>
      </c>
      <c r="N182" s="1" t="n">
        <v>298</v>
      </c>
      <c r="O182" s="2" t="n">
        <v>1.72</v>
      </c>
      <c r="P182" s="2" t="n">
        <v>6.45</v>
      </c>
      <c r="Q182" s="2" t="n">
        <v>-0.02</v>
      </c>
      <c r="R182" s="2" t="n">
        <v>0.03</v>
      </c>
      <c r="S182" s="0" t="n">
        <f aca="false">IMSUB(H182,O182)*-1</f>
        <v>-0.17</v>
      </c>
      <c r="T182" s="0" t="n">
        <f aca="false">IMSUB(I182,P182)*-1</f>
        <v>-0.11</v>
      </c>
    </row>
    <row r="183" customFormat="false" ht="15" hidden="false" customHeight="false" outlineLevel="0" collapsed="false">
      <c r="A183" s="1" t="s">
        <v>377</v>
      </c>
      <c r="B183" s="1" t="s">
        <v>378</v>
      </c>
      <c r="C183" s="1" t="s">
        <v>15</v>
      </c>
      <c r="D183" s="1" t="n">
        <v>80052</v>
      </c>
      <c r="E183" s="1" t="n">
        <v>5341</v>
      </c>
      <c r="F183" s="1" t="n">
        <v>3364</v>
      </c>
      <c r="G183" s="1" t="n">
        <v>672</v>
      </c>
      <c r="H183" s="2" t="n">
        <v>4.2</v>
      </c>
      <c r="I183" s="2" t="n">
        <v>12.58</v>
      </c>
      <c r="J183" s="1" t="s">
        <v>16</v>
      </c>
      <c r="K183" s="1" t="n">
        <v>81618</v>
      </c>
      <c r="L183" s="1" t="n">
        <v>5488</v>
      </c>
      <c r="M183" s="1" t="n">
        <v>2776</v>
      </c>
      <c r="N183" s="1" t="n">
        <v>686</v>
      </c>
      <c r="O183" s="2" t="n">
        <v>3.4</v>
      </c>
      <c r="P183" s="2" t="n">
        <v>12.5</v>
      </c>
      <c r="Q183" s="2" t="n">
        <v>0.1</v>
      </c>
      <c r="R183" s="2" t="n">
        <v>-0.02</v>
      </c>
      <c r="S183" s="0" t="n">
        <f aca="false">IMSUB(H183,O183)*-1</f>
        <v>-0.8</v>
      </c>
      <c r="T183" s="0" t="n">
        <f aca="false">IMSUB(I183,P183)*-1</f>
        <v>-0.0800000000000001</v>
      </c>
    </row>
    <row r="184" customFormat="false" ht="15" hidden="false" customHeight="false" outlineLevel="0" collapsed="false">
      <c r="A184" s="1" t="s">
        <v>379</v>
      </c>
      <c r="B184" s="1" t="s">
        <v>380</v>
      </c>
      <c r="C184" s="1" t="s">
        <v>15</v>
      </c>
      <c r="D184" s="1" t="n">
        <v>112025</v>
      </c>
      <c r="E184" s="1" t="n">
        <v>11118</v>
      </c>
      <c r="F184" s="1" t="n">
        <v>1360</v>
      </c>
      <c r="G184" s="1" t="n">
        <v>722</v>
      </c>
      <c r="H184" s="2" t="n">
        <v>1.21</v>
      </c>
      <c r="I184" s="2" t="n">
        <v>6.49</v>
      </c>
      <c r="J184" s="1" t="s">
        <v>16</v>
      </c>
      <c r="K184" s="1" t="n">
        <v>116010</v>
      </c>
      <c r="L184" s="1" t="n">
        <v>11696</v>
      </c>
      <c r="M184" s="1" t="n">
        <v>1435</v>
      </c>
      <c r="N184" s="1" t="n">
        <v>676</v>
      </c>
      <c r="O184" s="2" t="n">
        <v>1.24</v>
      </c>
      <c r="P184" s="2" t="n">
        <v>5.78</v>
      </c>
      <c r="Q184" s="2" t="n">
        <v>-0.03</v>
      </c>
      <c r="R184" s="2" t="n">
        <v>-0.21</v>
      </c>
      <c r="S184" s="0" t="n">
        <f aca="false">IMSUB(H184,O184)*-1</f>
        <v>0.03</v>
      </c>
      <c r="T184" s="0" t="n">
        <f aca="false">IMSUB(I184,P184)*-1</f>
        <v>-0.71</v>
      </c>
    </row>
    <row r="185" customFormat="false" ht="15" hidden="false" customHeight="false" outlineLevel="0" collapsed="false">
      <c r="A185" s="1" t="s">
        <v>381</v>
      </c>
      <c r="B185" s="1" t="s">
        <v>382</v>
      </c>
      <c r="C185" s="1" t="s">
        <v>15</v>
      </c>
      <c r="D185" s="1" t="n">
        <v>87370</v>
      </c>
      <c r="E185" s="1" t="n">
        <v>7050</v>
      </c>
      <c r="F185" s="1" t="n">
        <v>2417</v>
      </c>
      <c r="G185" s="1" t="n">
        <v>612</v>
      </c>
      <c r="H185" s="2" t="n">
        <v>2.77</v>
      </c>
      <c r="I185" s="2" t="n">
        <v>8.68</v>
      </c>
      <c r="J185" s="1" t="s">
        <v>16</v>
      </c>
      <c r="K185" s="1" t="n">
        <v>89517</v>
      </c>
      <c r="L185" s="1" t="n">
        <v>7272</v>
      </c>
      <c r="M185" s="1" t="n">
        <v>2363</v>
      </c>
      <c r="N185" s="1" t="n">
        <v>563</v>
      </c>
      <c r="O185" s="2" t="n">
        <v>2.64</v>
      </c>
      <c r="P185" s="2" t="n">
        <v>7.74</v>
      </c>
      <c r="Q185" s="2" t="n">
        <v>-0.3</v>
      </c>
      <c r="R185" s="2" t="n">
        <v>-0.61</v>
      </c>
      <c r="S185" s="0" t="n">
        <f aca="false">IMSUB(H185,O185)*-1</f>
        <v>-0.13</v>
      </c>
      <c r="T185" s="0" t="n">
        <f aca="false">IMSUB(I185,P185)*-1</f>
        <v>-0.94</v>
      </c>
    </row>
    <row r="186" customFormat="false" ht="15" hidden="false" customHeight="false" outlineLevel="0" collapsed="false">
      <c r="A186" s="1" t="s">
        <v>383</v>
      </c>
      <c r="B186" s="1" t="s">
        <v>384</v>
      </c>
      <c r="C186" s="1" t="s">
        <v>15</v>
      </c>
      <c r="D186" s="1" t="n">
        <v>96565</v>
      </c>
      <c r="E186" s="1" t="n">
        <v>7160</v>
      </c>
      <c r="F186" s="1" t="n">
        <v>5315</v>
      </c>
      <c r="G186" s="1" t="n">
        <v>652</v>
      </c>
      <c r="H186" s="2" t="n">
        <v>5.5</v>
      </c>
      <c r="I186" s="2" t="n">
        <v>9.11</v>
      </c>
      <c r="J186" s="1" t="s">
        <v>16</v>
      </c>
      <c r="K186" s="1" t="n">
        <v>98859</v>
      </c>
      <c r="L186" s="1" t="n">
        <v>7487</v>
      </c>
      <c r="M186" s="1" t="n">
        <v>6557</v>
      </c>
      <c r="N186" s="1" t="n">
        <v>918</v>
      </c>
      <c r="O186" s="2" t="n">
        <v>6.63</v>
      </c>
      <c r="P186" s="2" t="n">
        <v>12.26</v>
      </c>
      <c r="Q186" s="2" t="n">
        <v>0.79</v>
      </c>
      <c r="R186" s="2" t="n">
        <v>1.97</v>
      </c>
      <c r="S186" s="0" t="n">
        <f aca="false">IMSUB(H186,O186)*-1</f>
        <v>1.13</v>
      </c>
      <c r="T186" s="0" t="n">
        <f aca="false">IMSUB(I186,P186)*-1</f>
        <v>3.15</v>
      </c>
    </row>
    <row r="187" customFormat="false" ht="15" hidden="false" customHeight="false" outlineLevel="0" collapsed="false">
      <c r="A187" s="1" t="s">
        <v>385</v>
      </c>
      <c r="B187" s="1" t="s">
        <v>386</v>
      </c>
      <c r="C187" s="1" t="s">
        <v>15</v>
      </c>
      <c r="D187" s="1" t="n">
        <v>308027</v>
      </c>
      <c r="E187" s="1" t="n">
        <v>19660</v>
      </c>
      <c r="F187" s="1" t="n">
        <v>8190</v>
      </c>
      <c r="G187" s="1" t="n">
        <v>1450</v>
      </c>
      <c r="H187" s="2" t="n">
        <v>2.66</v>
      </c>
      <c r="I187" s="2" t="n">
        <v>7.38</v>
      </c>
      <c r="J187" s="1" t="s">
        <v>16</v>
      </c>
      <c r="K187" s="1" t="n">
        <v>309965</v>
      </c>
      <c r="L187" s="1" t="n">
        <v>19967</v>
      </c>
      <c r="M187" s="1" t="n">
        <v>9715</v>
      </c>
      <c r="N187" s="1" t="n">
        <v>1922</v>
      </c>
      <c r="O187" s="2" t="n">
        <v>3.13</v>
      </c>
      <c r="P187" s="2" t="n">
        <v>9.63</v>
      </c>
      <c r="Q187" s="2" t="n">
        <v>0.11</v>
      </c>
      <c r="R187" s="2" t="n">
        <v>0.19</v>
      </c>
      <c r="S187" s="0" t="n">
        <f aca="false">IMSUB(H187,O187)*-1</f>
        <v>0.47</v>
      </c>
      <c r="T187" s="0" t="n">
        <f aca="false">IMSUB(I187,P187)*-1</f>
        <v>2.25</v>
      </c>
    </row>
    <row r="188" customFormat="false" ht="15" hidden="false" customHeight="false" outlineLevel="0" collapsed="false">
      <c r="A188" s="1" t="s">
        <v>387</v>
      </c>
      <c r="B188" s="1" t="s">
        <v>388</v>
      </c>
      <c r="C188" s="1" t="s">
        <v>15</v>
      </c>
      <c r="D188" s="1" t="n">
        <v>200705</v>
      </c>
      <c r="E188" s="1" t="n">
        <v>13667</v>
      </c>
      <c r="F188" s="1" t="n">
        <v>781</v>
      </c>
      <c r="G188" s="1" t="n">
        <v>207</v>
      </c>
      <c r="H188" s="2" t="n">
        <v>0.39</v>
      </c>
      <c r="I188" s="2" t="n">
        <v>1.51</v>
      </c>
      <c r="J188" s="1" t="s">
        <v>16</v>
      </c>
      <c r="K188" s="1" t="n">
        <v>203807</v>
      </c>
      <c r="L188" s="1" t="n">
        <v>14091</v>
      </c>
      <c r="M188" s="1" t="n">
        <v>870</v>
      </c>
      <c r="N188" s="1" t="n">
        <v>226</v>
      </c>
      <c r="O188" s="2" t="n">
        <v>0.43</v>
      </c>
      <c r="P188" s="2" t="n">
        <v>1.6</v>
      </c>
      <c r="Q188" s="2" t="n">
        <v>0.03</v>
      </c>
      <c r="R188" s="2" t="n">
        <v>-0.03</v>
      </c>
      <c r="S188" s="0" t="n">
        <f aca="false">IMSUB(H188,O188)*-1</f>
        <v>0.04</v>
      </c>
      <c r="T188" s="0" t="n">
        <f aca="false">IMSUB(I188,P188)*-1</f>
        <v>0.0900000000000001</v>
      </c>
    </row>
    <row r="189" customFormat="false" ht="15" hidden="false" customHeight="false" outlineLevel="0" collapsed="false">
      <c r="A189" s="1" t="s">
        <v>389</v>
      </c>
      <c r="B189" s="1" t="s">
        <v>390</v>
      </c>
      <c r="C189" s="1" t="s">
        <v>15</v>
      </c>
      <c r="D189" s="1" t="n">
        <v>203717</v>
      </c>
      <c r="E189" s="1" t="n">
        <v>14644</v>
      </c>
      <c r="F189" s="1" t="n">
        <v>6077</v>
      </c>
      <c r="G189" s="1" t="n">
        <v>1818</v>
      </c>
      <c r="H189" s="2" t="n">
        <v>2.98</v>
      </c>
      <c r="I189" s="2" t="n">
        <v>12.41</v>
      </c>
      <c r="J189" s="1" t="s">
        <v>16</v>
      </c>
      <c r="K189" s="1" t="n">
        <v>204380</v>
      </c>
      <c r="L189" s="1" t="n">
        <v>14888</v>
      </c>
      <c r="M189" s="1" t="n">
        <v>6188</v>
      </c>
      <c r="N189" s="1" t="n">
        <v>1833</v>
      </c>
      <c r="O189" s="2" t="n">
        <v>3.03</v>
      </c>
      <c r="P189" s="2" t="n">
        <v>12.31</v>
      </c>
      <c r="Q189" s="2" t="n">
        <v>-0.1</v>
      </c>
      <c r="R189" s="2" t="n">
        <v>0</v>
      </c>
      <c r="S189" s="0" t="n">
        <f aca="false">IMSUB(H189,O189)*-1</f>
        <v>0.0499999999999998</v>
      </c>
      <c r="T189" s="0" t="n">
        <f aca="false">IMSUB(I189,P189)*-1</f>
        <v>-0.0999999999999996</v>
      </c>
    </row>
    <row r="190" customFormat="false" ht="15" hidden="false" customHeight="false" outlineLevel="0" collapsed="false">
      <c r="A190" s="1" t="s">
        <v>391</v>
      </c>
      <c r="B190" s="1" t="s">
        <v>392</v>
      </c>
      <c r="C190" s="1" t="s">
        <v>15</v>
      </c>
      <c r="D190" s="1" t="n">
        <v>72218</v>
      </c>
      <c r="E190" s="1" t="n">
        <v>8149</v>
      </c>
      <c r="F190" s="1" t="n">
        <v>1204</v>
      </c>
      <c r="G190" s="1" t="n">
        <v>466</v>
      </c>
      <c r="H190" s="2" t="n">
        <v>1.67</v>
      </c>
      <c r="I190" s="2" t="n">
        <v>5.72</v>
      </c>
      <c r="J190" s="1" t="s">
        <v>16</v>
      </c>
      <c r="K190" s="1" t="n">
        <v>73645</v>
      </c>
      <c r="L190" s="1" t="n">
        <v>8435</v>
      </c>
      <c r="M190" s="1" t="n">
        <v>1094</v>
      </c>
      <c r="N190" s="1" t="n">
        <v>420</v>
      </c>
      <c r="O190" s="2" t="n">
        <v>1.49</v>
      </c>
      <c r="P190" s="2" t="n">
        <v>4.98</v>
      </c>
      <c r="Q190" s="2" t="n">
        <v>-0.13</v>
      </c>
      <c r="R190" s="2" t="n">
        <v>-0.32</v>
      </c>
      <c r="S190" s="0" t="n">
        <f aca="false">IMSUB(H190,O190)*-1</f>
        <v>-0.18</v>
      </c>
      <c r="T190" s="0" t="n">
        <f aca="false">IMSUB(I190,P190)*-1</f>
        <v>-0.739999999999999</v>
      </c>
    </row>
    <row r="191" customFormat="false" ht="15" hidden="false" customHeight="false" outlineLevel="0" collapsed="false">
      <c r="A191" s="1" t="s">
        <v>393</v>
      </c>
      <c r="B191" s="1" t="s">
        <v>394</v>
      </c>
      <c r="C191" s="1" t="s">
        <v>15</v>
      </c>
      <c r="D191" s="1" t="n">
        <v>74211</v>
      </c>
      <c r="E191" s="1" t="n">
        <v>4926</v>
      </c>
      <c r="F191" s="1" t="n">
        <v>2070</v>
      </c>
      <c r="G191" s="1" t="n">
        <v>372</v>
      </c>
      <c r="H191" s="2" t="n">
        <v>2.79</v>
      </c>
      <c r="I191" s="2" t="n">
        <v>7.55</v>
      </c>
      <c r="J191" s="1" t="s">
        <v>16</v>
      </c>
      <c r="K191" s="1" t="n">
        <v>76982</v>
      </c>
      <c r="L191" s="1" t="n">
        <v>5078</v>
      </c>
      <c r="M191" s="1" t="n">
        <v>1717</v>
      </c>
      <c r="N191" s="1" t="n">
        <v>366</v>
      </c>
      <c r="O191" s="2" t="n">
        <v>2.23</v>
      </c>
      <c r="P191" s="2" t="n">
        <v>7.21</v>
      </c>
      <c r="Q191" s="2" t="n">
        <v>-0.17</v>
      </c>
      <c r="R191" s="2" t="n">
        <v>0.03</v>
      </c>
      <c r="S191" s="0" t="n">
        <f aca="false">IMSUB(H191,O191)*-1</f>
        <v>-0.56</v>
      </c>
      <c r="T191" s="0" t="n">
        <f aca="false">IMSUB(I191,P191)*-1</f>
        <v>-0.34</v>
      </c>
    </row>
    <row r="192" customFormat="false" ht="15" hidden="false" customHeight="false" outlineLevel="0" collapsed="false">
      <c r="A192" s="1" t="s">
        <v>395</v>
      </c>
      <c r="B192" s="1" t="s">
        <v>396</v>
      </c>
      <c r="C192" s="1" t="s">
        <v>15</v>
      </c>
      <c r="D192" s="1" t="n">
        <v>808534</v>
      </c>
      <c r="E192" s="1" t="n">
        <v>64293</v>
      </c>
      <c r="F192" s="1" t="n">
        <v>29126</v>
      </c>
      <c r="G192" s="1" t="n">
        <v>6533</v>
      </c>
      <c r="H192" s="2" t="n">
        <v>3.6</v>
      </c>
      <c r="I192" s="2" t="n">
        <v>10.16</v>
      </c>
      <c r="J192" s="1" t="s">
        <v>16</v>
      </c>
      <c r="K192" s="1" t="n">
        <v>818191</v>
      </c>
      <c r="L192" s="1" t="n">
        <v>85728</v>
      </c>
      <c r="M192" s="1" t="n">
        <v>40570</v>
      </c>
      <c r="N192" s="1" t="n">
        <v>8966</v>
      </c>
      <c r="O192" s="2" t="n">
        <v>4.96</v>
      </c>
      <c r="P192" s="2" t="n">
        <v>10.46</v>
      </c>
      <c r="Q192" s="2" t="n">
        <v>0.28</v>
      </c>
      <c r="R192" s="2" t="n">
        <v>-1.39</v>
      </c>
      <c r="S192" s="0" t="n">
        <f aca="false">IMSUB(H192,O192)*-1</f>
        <v>1.36</v>
      </c>
      <c r="T192" s="0" t="n">
        <f aca="false">IMSUB(I192,P192)*-1</f>
        <v>0.300000000000001</v>
      </c>
    </row>
    <row r="193" customFormat="false" ht="15" hidden="false" customHeight="false" outlineLevel="0" collapsed="false">
      <c r="A193" s="1" t="s">
        <v>397</v>
      </c>
      <c r="B193" s="1" t="s">
        <v>398</v>
      </c>
      <c r="C193" s="1" t="s">
        <v>15</v>
      </c>
      <c r="D193" s="1" t="n">
        <v>47734</v>
      </c>
      <c r="E193" s="1" t="n">
        <v>3096</v>
      </c>
      <c r="F193" s="1" t="n">
        <v>1373</v>
      </c>
      <c r="G193" s="1" t="n">
        <v>231</v>
      </c>
      <c r="H193" s="2" t="n">
        <v>2.88</v>
      </c>
      <c r="I193" s="2" t="n">
        <v>7.46</v>
      </c>
      <c r="J193" s="1" t="s">
        <v>16</v>
      </c>
      <c r="K193" s="1" t="n">
        <v>47661</v>
      </c>
      <c r="L193" s="1" t="n">
        <v>3102</v>
      </c>
      <c r="M193" s="1" t="n">
        <v>1138</v>
      </c>
      <c r="N193" s="1" t="n">
        <v>236</v>
      </c>
      <c r="O193" s="2" t="n">
        <v>2.39</v>
      </c>
      <c r="P193" s="2" t="n">
        <v>7.61</v>
      </c>
      <c r="Q193" s="2" t="n">
        <v>-0.07</v>
      </c>
      <c r="R193" s="2" t="n">
        <v>0.16</v>
      </c>
      <c r="S193" s="0" t="n">
        <f aca="false">IMSUB(H193,O193)*-1</f>
        <v>-0.49</v>
      </c>
      <c r="T193" s="0" t="n">
        <f aca="false">IMSUB(I193,P193)*-1</f>
        <v>0.15</v>
      </c>
    </row>
    <row r="194" customFormat="false" ht="15" hidden="false" customHeight="false" outlineLevel="0" collapsed="false">
      <c r="A194" s="1" t="s">
        <v>399</v>
      </c>
      <c r="B194" s="1" t="s">
        <v>400</v>
      </c>
      <c r="C194" s="1" t="s">
        <v>15</v>
      </c>
      <c r="D194" s="1" t="n">
        <v>50596</v>
      </c>
      <c r="E194" s="1" t="n">
        <v>3695</v>
      </c>
      <c r="F194" s="1" t="n">
        <v>2654</v>
      </c>
      <c r="G194" s="1" t="n">
        <v>515</v>
      </c>
      <c r="H194" s="2" t="n">
        <v>5.25</v>
      </c>
      <c r="I194" s="2" t="n">
        <v>13.94</v>
      </c>
      <c r="J194" s="1" t="s">
        <v>16</v>
      </c>
      <c r="K194" s="1" t="n">
        <v>51968</v>
      </c>
      <c r="L194" s="1" t="n">
        <v>3796</v>
      </c>
      <c r="M194" s="1" t="n">
        <v>2736</v>
      </c>
      <c r="N194" s="1" t="n">
        <v>494</v>
      </c>
      <c r="O194" s="2" t="n">
        <v>5.26</v>
      </c>
      <c r="P194" s="2" t="n">
        <v>13.01</v>
      </c>
      <c r="Q194" s="2" t="n">
        <v>-0.33</v>
      </c>
      <c r="R194" s="2" t="n">
        <v>-0.8</v>
      </c>
      <c r="S194" s="0" t="n">
        <f aca="false">IMSUB(H194,O194)*-1</f>
        <v>0.00999999999999979</v>
      </c>
      <c r="T194" s="0" t="n">
        <f aca="false">IMSUB(I194,P194)*-1</f>
        <v>-0.93</v>
      </c>
    </row>
    <row r="195" customFormat="false" ht="15" hidden="false" customHeight="false" outlineLevel="0" collapsed="false">
      <c r="A195" s="1" t="s">
        <v>401</v>
      </c>
      <c r="B195" s="1" t="s">
        <v>402</v>
      </c>
      <c r="C195" s="1" t="s">
        <v>15</v>
      </c>
      <c r="D195" s="1" t="n">
        <v>54691</v>
      </c>
      <c r="E195" s="1" t="n">
        <v>3083</v>
      </c>
      <c r="F195" s="1" t="n">
        <v>719</v>
      </c>
      <c r="G195" s="1" t="n">
        <v>108</v>
      </c>
      <c r="H195" s="2" t="n">
        <v>1.31</v>
      </c>
      <c r="I195" s="2" t="n">
        <v>3.5</v>
      </c>
      <c r="J195" s="1" t="s">
        <v>16</v>
      </c>
      <c r="K195" s="1" t="n">
        <v>55860</v>
      </c>
      <c r="L195" s="1" t="n">
        <v>3158</v>
      </c>
      <c r="M195" s="1" t="n">
        <v>590</v>
      </c>
      <c r="N195" s="1" t="n">
        <v>95</v>
      </c>
      <c r="O195" s="2" t="n">
        <v>1.06</v>
      </c>
      <c r="P195" s="2" t="n">
        <v>3.01</v>
      </c>
      <c r="Q195" s="2" t="n">
        <v>-0.06</v>
      </c>
      <c r="R195" s="2" t="n">
        <v>-0.04</v>
      </c>
      <c r="S195" s="0" t="n">
        <f aca="false">IMSUB(H195,O195)*-1</f>
        <v>-0.25</v>
      </c>
      <c r="T195" s="0" t="n">
        <f aca="false">IMSUB(I195,P195)*-1</f>
        <v>-0.49</v>
      </c>
    </row>
    <row r="196" customFormat="false" ht="15" hidden="false" customHeight="false" outlineLevel="0" collapsed="false">
      <c r="A196" s="1" t="s">
        <v>403</v>
      </c>
      <c r="B196" s="1" t="s">
        <v>404</v>
      </c>
      <c r="C196" s="1" t="s">
        <v>15</v>
      </c>
      <c r="D196" s="1" t="n">
        <v>26067</v>
      </c>
      <c r="E196" s="1" t="n">
        <v>2009</v>
      </c>
      <c r="F196" s="1" t="n">
        <v>761</v>
      </c>
      <c r="G196" s="1" t="n">
        <v>172</v>
      </c>
      <c r="H196" s="2" t="n">
        <v>2.92</v>
      </c>
      <c r="I196" s="2" t="n">
        <v>8.56</v>
      </c>
      <c r="J196" s="1" t="s">
        <v>16</v>
      </c>
      <c r="K196" s="1" t="n">
        <v>26021</v>
      </c>
      <c r="L196" s="1" t="n">
        <v>2017</v>
      </c>
      <c r="M196" s="1" t="n">
        <v>744</v>
      </c>
      <c r="N196" s="1" t="n">
        <v>174</v>
      </c>
      <c r="O196" s="2" t="n">
        <v>2.86</v>
      </c>
      <c r="P196" s="2" t="n">
        <v>8.63</v>
      </c>
      <c r="Q196" s="2" t="n">
        <v>0.1</v>
      </c>
      <c r="R196" s="2" t="n">
        <v>0.31</v>
      </c>
      <c r="S196" s="0" t="n">
        <f aca="false">IMSUB(H196,O196)*-1</f>
        <v>-0.0599999999999996</v>
      </c>
      <c r="T196" s="0" t="n">
        <f aca="false">IMSUB(I196,P196)*-1</f>
        <v>0.0700000000000003</v>
      </c>
    </row>
    <row r="197" customFormat="false" ht="15" hidden="false" customHeight="false" outlineLevel="0" collapsed="false">
      <c r="A197" s="1" t="s">
        <v>405</v>
      </c>
      <c r="B197" s="1" t="s">
        <v>406</v>
      </c>
      <c r="C197" s="1" t="s">
        <v>15</v>
      </c>
      <c r="D197" s="1" t="n">
        <v>47058</v>
      </c>
      <c r="E197" s="1" t="n">
        <v>3185</v>
      </c>
      <c r="F197" s="1" t="n">
        <v>1523</v>
      </c>
      <c r="G197" s="1" t="n">
        <v>325</v>
      </c>
      <c r="H197" s="2" t="n">
        <v>3.24</v>
      </c>
      <c r="I197" s="2" t="n">
        <v>10.2</v>
      </c>
      <c r="J197" s="1" t="s">
        <v>16</v>
      </c>
      <c r="K197" s="1" t="n">
        <v>47620</v>
      </c>
      <c r="L197" s="1" t="n">
        <v>3329</v>
      </c>
      <c r="M197" s="1" t="n">
        <v>1773</v>
      </c>
      <c r="N197" s="1" t="n">
        <v>355</v>
      </c>
      <c r="O197" s="2" t="n">
        <v>3.72</v>
      </c>
      <c r="P197" s="2" t="n">
        <v>10.66</v>
      </c>
      <c r="Q197" s="2" t="n">
        <v>0.03</v>
      </c>
      <c r="R197" s="2" t="n">
        <v>0.72</v>
      </c>
      <c r="S197" s="0" t="n">
        <f aca="false">IMSUB(H197,O197)*-1</f>
        <v>0.48</v>
      </c>
      <c r="T197" s="0" t="n">
        <f aca="false">IMSUB(I197,P197)*-1</f>
        <v>0.460000000000001</v>
      </c>
    </row>
    <row r="198" customFormat="false" ht="15" hidden="false" customHeight="false" outlineLevel="0" collapsed="false">
      <c r="A198" s="1" t="s">
        <v>407</v>
      </c>
      <c r="B198" s="1" t="s">
        <v>408</v>
      </c>
      <c r="C198" s="1" t="s">
        <v>15</v>
      </c>
      <c r="D198" s="1" t="n">
        <v>211627</v>
      </c>
      <c r="E198" s="1" t="n">
        <v>16342</v>
      </c>
      <c r="F198" s="1" t="n">
        <v>5193</v>
      </c>
      <c r="G198" s="1" t="n">
        <v>1522</v>
      </c>
      <c r="H198" s="2" t="n">
        <v>2.45</v>
      </c>
      <c r="I198" s="2" t="n">
        <v>9.31</v>
      </c>
      <c r="J198" s="1" t="s">
        <v>16</v>
      </c>
      <c r="K198" s="1" t="n">
        <v>214631</v>
      </c>
      <c r="L198" s="1" t="n">
        <v>16907</v>
      </c>
      <c r="M198" s="1" t="n">
        <v>4674</v>
      </c>
      <c r="N198" s="1" t="n">
        <v>1551</v>
      </c>
      <c r="O198" s="2" t="n">
        <v>2.18</v>
      </c>
      <c r="P198" s="2" t="n">
        <v>9.17</v>
      </c>
      <c r="Q198" s="2" t="n">
        <v>-0.06</v>
      </c>
      <c r="R198" s="2" t="n">
        <v>-0.09</v>
      </c>
      <c r="S198" s="0" t="n">
        <f aca="false">IMSUB(H198,O198)*-1</f>
        <v>-0.27</v>
      </c>
      <c r="T198" s="0" t="n">
        <f aca="false">IMSUB(I198,P198)*-1</f>
        <v>-0.140000000000001</v>
      </c>
    </row>
    <row r="199" customFormat="false" ht="15" hidden="false" customHeight="false" outlineLevel="0" collapsed="false">
      <c r="A199" s="1" t="s">
        <v>409</v>
      </c>
      <c r="B199" s="1" t="s">
        <v>410</v>
      </c>
      <c r="C199" s="1" t="s">
        <v>15</v>
      </c>
      <c r="D199" s="1" t="n">
        <v>45929</v>
      </c>
      <c r="E199" s="1" t="n">
        <v>3973</v>
      </c>
      <c r="F199" s="1" t="n">
        <v>1997</v>
      </c>
      <c r="G199" s="1" t="n">
        <v>462</v>
      </c>
      <c r="H199" s="2" t="n">
        <v>4.35</v>
      </c>
      <c r="I199" s="2" t="n">
        <v>11.63</v>
      </c>
      <c r="J199" s="1" t="s">
        <v>16</v>
      </c>
      <c r="K199" s="1" t="n">
        <v>46112</v>
      </c>
      <c r="L199" s="1" t="n">
        <v>4034</v>
      </c>
      <c r="M199" s="1" t="n">
        <v>2315</v>
      </c>
      <c r="N199" s="1" t="n">
        <v>518</v>
      </c>
      <c r="O199" s="2" t="n">
        <v>5.02</v>
      </c>
      <c r="P199" s="2" t="n">
        <v>12.84</v>
      </c>
      <c r="Q199" s="2" t="n">
        <v>0.67</v>
      </c>
      <c r="R199" s="2" t="n">
        <v>0.81</v>
      </c>
      <c r="S199" s="0" t="n">
        <f aca="false">IMSUB(H199,O199)*-1</f>
        <v>0.67</v>
      </c>
      <c r="T199" s="0" t="n">
        <f aca="false">IMSUB(I199,P199)*-1</f>
        <v>1.21</v>
      </c>
    </row>
    <row r="200" customFormat="false" ht="15" hidden="false" customHeight="false" outlineLevel="0" collapsed="false">
      <c r="A200" s="1" t="s">
        <v>411</v>
      </c>
      <c r="B200" s="1" t="s">
        <v>412</v>
      </c>
      <c r="C200" s="1" t="s">
        <v>15</v>
      </c>
      <c r="D200" s="1" t="n">
        <v>129930</v>
      </c>
      <c r="E200" s="1" t="n">
        <v>10115</v>
      </c>
      <c r="F200" s="1" t="n">
        <v>3337</v>
      </c>
      <c r="G200" s="1" t="n">
        <v>1007</v>
      </c>
      <c r="H200" s="2" t="n">
        <v>2.57</v>
      </c>
      <c r="I200" s="2" t="n">
        <v>9.96</v>
      </c>
      <c r="J200" s="1" t="s">
        <v>16</v>
      </c>
      <c r="K200" s="1" t="n">
        <v>130667</v>
      </c>
      <c r="L200" s="1" t="n">
        <v>10283</v>
      </c>
      <c r="M200" s="1" t="n">
        <v>3194</v>
      </c>
      <c r="N200" s="1" t="n">
        <v>1079</v>
      </c>
      <c r="O200" s="2" t="n">
        <v>2.44</v>
      </c>
      <c r="P200" s="2" t="n">
        <v>10.49</v>
      </c>
      <c r="Q200" s="2" t="n">
        <v>0.03</v>
      </c>
      <c r="R200" s="2" t="n">
        <v>0.21</v>
      </c>
      <c r="S200" s="0" t="n">
        <f aca="false">IMSUB(H200,O200)*-1</f>
        <v>-0.13</v>
      </c>
      <c r="T200" s="0" t="n">
        <f aca="false">IMSUB(I200,P200)*-1</f>
        <v>0.529999999999999</v>
      </c>
    </row>
    <row r="201" customFormat="false" ht="15" hidden="false" customHeight="false" outlineLevel="0" collapsed="false">
      <c r="A201" s="1" t="s">
        <v>413</v>
      </c>
      <c r="B201" s="1" t="s">
        <v>414</v>
      </c>
      <c r="C201" s="1" t="s">
        <v>15</v>
      </c>
      <c r="D201" s="1" t="n">
        <v>312346</v>
      </c>
      <c r="E201" s="1" t="n">
        <v>26273</v>
      </c>
      <c r="F201" s="1" t="n">
        <v>7557</v>
      </c>
      <c r="G201" s="1" t="n">
        <v>1917</v>
      </c>
      <c r="H201" s="2" t="n">
        <v>2.42</v>
      </c>
      <c r="I201" s="2" t="n">
        <v>7.3</v>
      </c>
      <c r="J201" s="1" t="s">
        <v>16</v>
      </c>
      <c r="K201" s="1" t="n">
        <v>318704</v>
      </c>
      <c r="L201" s="1" t="n">
        <v>27207</v>
      </c>
      <c r="M201" s="1" t="n">
        <v>7191</v>
      </c>
      <c r="N201" s="1" t="n">
        <v>1889</v>
      </c>
      <c r="O201" s="2" t="n">
        <v>2.26</v>
      </c>
      <c r="P201" s="2" t="n">
        <v>6.94</v>
      </c>
      <c r="Q201" s="2" t="n">
        <v>-0.02</v>
      </c>
      <c r="R201" s="2" t="n">
        <v>-0.07</v>
      </c>
      <c r="S201" s="0" t="n">
        <f aca="false">IMSUB(H201,O201)*-1</f>
        <v>-0.16</v>
      </c>
      <c r="T201" s="0" t="n">
        <f aca="false">IMSUB(I201,P201)*-1</f>
        <v>-0.359999999999999</v>
      </c>
    </row>
    <row r="202" customFormat="false" ht="15" hidden="false" customHeight="false" outlineLevel="0" collapsed="false">
      <c r="A202" s="1" t="s">
        <v>415</v>
      </c>
      <c r="B202" s="1" t="s">
        <v>416</v>
      </c>
      <c r="C202" s="1" t="s">
        <v>15</v>
      </c>
      <c r="D202" s="1" t="n">
        <v>39243</v>
      </c>
      <c r="E202" s="1" t="n">
        <v>3227</v>
      </c>
      <c r="F202" s="1" t="n">
        <v>532</v>
      </c>
      <c r="G202" s="1" t="n">
        <v>179</v>
      </c>
      <c r="H202" s="2" t="n">
        <v>1.36</v>
      </c>
      <c r="I202" s="2" t="n">
        <v>5.55</v>
      </c>
      <c r="J202" s="1" t="s">
        <v>16</v>
      </c>
      <c r="K202" s="1" t="n">
        <v>39821</v>
      </c>
      <c r="L202" s="1" t="n">
        <v>3270</v>
      </c>
      <c r="M202" s="1" t="n">
        <v>484</v>
      </c>
      <c r="N202" s="1" t="n">
        <v>203</v>
      </c>
      <c r="O202" s="2" t="n">
        <v>1.22</v>
      </c>
      <c r="P202" s="2" t="n">
        <v>6.21</v>
      </c>
      <c r="Q202" s="2" t="n">
        <v>-0.24</v>
      </c>
      <c r="R202" s="2" t="n">
        <v>0.32</v>
      </c>
      <c r="S202" s="0" t="n">
        <f aca="false">IMSUB(H202,O202)*-1</f>
        <v>-0.14</v>
      </c>
      <c r="T202" s="0" t="n">
        <f aca="false">IMSUB(I202,P202)*-1</f>
        <v>0.66</v>
      </c>
    </row>
    <row r="203" customFormat="false" ht="15" hidden="false" customHeight="false" outlineLevel="0" collapsed="false">
      <c r="A203" s="1" t="s">
        <v>417</v>
      </c>
      <c r="B203" s="1" t="s">
        <v>418</v>
      </c>
      <c r="C203" s="1" t="s">
        <v>15</v>
      </c>
      <c r="D203" s="1" t="n">
        <v>90745</v>
      </c>
      <c r="E203" s="1" t="n">
        <v>8293</v>
      </c>
      <c r="F203" s="1" t="n">
        <v>2495</v>
      </c>
      <c r="G203" s="1" t="n">
        <v>922</v>
      </c>
      <c r="H203" s="2" t="n">
        <v>2.75</v>
      </c>
      <c r="I203" s="2" t="n">
        <v>11.12</v>
      </c>
      <c r="J203" s="1" t="s">
        <v>16</v>
      </c>
      <c r="K203" s="1" t="n">
        <v>92732</v>
      </c>
      <c r="L203" s="1" t="n">
        <v>8629</v>
      </c>
      <c r="M203" s="1" t="n">
        <v>2363</v>
      </c>
      <c r="N203" s="1" t="n">
        <v>943</v>
      </c>
      <c r="O203" s="2" t="n">
        <v>2.55</v>
      </c>
      <c r="P203" s="2" t="n">
        <v>10.93</v>
      </c>
      <c r="Q203" s="2" t="n">
        <v>-0.03</v>
      </c>
      <c r="R203" s="2" t="n">
        <v>0.01</v>
      </c>
      <c r="S203" s="0" t="n">
        <f aca="false">IMSUB(H203,O203)*-1</f>
        <v>-0.2</v>
      </c>
      <c r="T203" s="0" t="n">
        <f aca="false">IMSUB(I203,P203)*-1</f>
        <v>-0.19</v>
      </c>
    </row>
    <row r="204" customFormat="false" ht="15" hidden="false" customHeight="false" outlineLevel="0" collapsed="false">
      <c r="A204" s="1" t="s">
        <v>419</v>
      </c>
      <c r="B204" s="1" t="s">
        <v>420</v>
      </c>
      <c r="C204" s="1" t="s">
        <v>15</v>
      </c>
      <c r="D204" s="1" t="n">
        <v>42475</v>
      </c>
      <c r="E204" s="1" t="n">
        <v>2653</v>
      </c>
      <c r="F204" s="1" t="n">
        <v>782</v>
      </c>
      <c r="G204" s="1" t="n">
        <v>254</v>
      </c>
      <c r="H204" s="2" t="n">
        <v>1.84</v>
      </c>
      <c r="I204" s="2" t="n">
        <v>9.57</v>
      </c>
      <c r="J204" s="1" t="s">
        <v>16</v>
      </c>
      <c r="K204" s="1" t="n">
        <v>43217</v>
      </c>
      <c r="L204" s="1" t="n">
        <v>2720</v>
      </c>
      <c r="M204" s="1" t="n">
        <v>1281</v>
      </c>
      <c r="N204" s="1" t="n">
        <v>286</v>
      </c>
      <c r="O204" s="2" t="n">
        <v>2.96</v>
      </c>
      <c r="P204" s="2" t="n">
        <v>10.51</v>
      </c>
      <c r="Q204" s="2" t="n">
        <v>0.75</v>
      </c>
      <c r="R204" s="2" t="n">
        <v>0.95</v>
      </c>
      <c r="S204" s="0" t="n">
        <f aca="false">IMSUB(H204,O204)*-1</f>
        <v>1.12</v>
      </c>
      <c r="T204" s="0" t="n">
        <f aca="false">IMSUB(I204,P204)*-1</f>
        <v>0.94</v>
      </c>
    </row>
    <row r="205" customFormat="false" ht="15" hidden="false" customHeight="false" outlineLevel="0" collapsed="false">
      <c r="A205" s="1" t="s">
        <v>421</v>
      </c>
      <c r="B205" s="1" t="s">
        <v>422</v>
      </c>
      <c r="C205" s="1" t="s">
        <v>15</v>
      </c>
      <c r="D205" s="1" t="n">
        <v>4446900</v>
      </c>
      <c r="E205" s="1" t="n">
        <v>508029</v>
      </c>
      <c r="F205" s="1" t="n">
        <v>50794</v>
      </c>
      <c r="G205" s="1" t="n">
        <v>27094</v>
      </c>
      <c r="H205" s="2" t="n">
        <v>1.14</v>
      </c>
      <c r="I205" s="2" t="n">
        <v>5.33</v>
      </c>
      <c r="J205" s="1" t="s">
        <v>16</v>
      </c>
      <c r="K205" s="1" t="n">
        <v>4469440</v>
      </c>
      <c r="L205" s="1" t="n">
        <v>515666</v>
      </c>
      <c r="M205" s="1" t="n">
        <v>51388</v>
      </c>
      <c r="N205" s="1" t="n">
        <v>33486</v>
      </c>
      <c r="O205" s="2" t="n">
        <v>1.15</v>
      </c>
      <c r="P205" s="2" t="n">
        <v>6.49</v>
      </c>
      <c r="Q205" s="2" t="n">
        <v>-0.02</v>
      </c>
      <c r="R205" s="2" t="n">
        <v>0.25</v>
      </c>
      <c r="S205" s="0" t="n">
        <f aca="false">IMSUB(H205,O205)*-1</f>
        <v>0.00999999999999979</v>
      </c>
      <c r="T205" s="0" t="n">
        <f aca="false">IMSUB(I205,P205)*-1</f>
        <v>1.16</v>
      </c>
    </row>
    <row r="206" customFormat="false" ht="15" hidden="false" customHeight="false" outlineLevel="0" collapsed="false">
      <c r="A206" s="1" t="s">
        <v>423</v>
      </c>
      <c r="B206" s="1" t="s">
        <v>424</v>
      </c>
      <c r="C206" s="1" t="s">
        <v>15</v>
      </c>
      <c r="D206" s="1" t="n">
        <v>574961</v>
      </c>
      <c r="E206" s="1" t="n">
        <v>42154</v>
      </c>
      <c r="F206" s="1" t="n">
        <v>21004</v>
      </c>
      <c r="G206" s="1" t="n">
        <v>4823</v>
      </c>
      <c r="H206" s="2" t="n">
        <v>3.65</v>
      </c>
      <c r="I206" s="2" t="n">
        <v>11.44</v>
      </c>
      <c r="J206" s="1" t="s">
        <v>16</v>
      </c>
      <c r="K206" s="1" t="n">
        <v>578523</v>
      </c>
      <c r="L206" s="1" t="n">
        <v>42768</v>
      </c>
      <c r="M206" s="1" t="n">
        <v>20355</v>
      </c>
      <c r="N206" s="1" t="n">
        <v>4804</v>
      </c>
      <c r="O206" s="2" t="n">
        <v>3.52</v>
      </c>
      <c r="P206" s="2" t="n">
        <v>11.23</v>
      </c>
      <c r="Q206" s="2" t="n">
        <v>-0.04</v>
      </c>
      <c r="R206" s="2" t="n">
        <v>0.18</v>
      </c>
      <c r="S206" s="0" t="n">
        <f aca="false">IMSUB(H206,O206)*-1</f>
        <v>-0.13</v>
      </c>
      <c r="T206" s="0" t="n">
        <f aca="false">IMSUB(I206,P206)*-1</f>
        <v>-0.209999999999999</v>
      </c>
    </row>
    <row r="207" customFormat="false" ht="15" hidden="false" customHeight="false" outlineLevel="0" collapsed="false">
      <c r="A207" s="1" t="s">
        <v>425</v>
      </c>
      <c r="B207" s="1" t="s">
        <v>426</v>
      </c>
      <c r="C207" s="1" t="s">
        <v>15</v>
      </c>
      <c r="D207" s="1" t="n">
        <v>117724</v>
      </c>
      <c r="E207" s="1" t="n">
        <v>11224</v>
      </c>
      <c r="F207" s="1" t="n">
        <v>4128</v>
      </c>
      <c r="G207" s="1" t="n">
        <v>1617</v>
      </c>
      <c r="H207" s="2" t="n">
        <v>3.51</v>
      </c>
      <c r="I207" s="2" t="n">
        <v>14.41</v>
      </c>
      <c r="J207" s="1" t="s">
        <v>16</v>
      </c>
      <c r="K207" s="1" t="n">
        <v>119326</v>
      </c>
      <c r="L207" s="1" t="n">
        <v>11491</v>
      </c>
      <c r="M207" s="1" t="n">
        <v>3216</v>
      </c>
      <c r="N207" s="1" t="n">
        <v>1669</v>
      </c>
      <c r="O207" s="2" t="n">
        <v>2.7</v>
      </c>
      <c r="P207" s="2" t="n">
        <v>14.52</v>
      </c>
      <c r="Q207" s="2" t="n">
        <v>-0.1</v>
      </c>
      <c r="R207" s="2" t="n">
        <v>0.81</v>
      </c>
      <c r="S207" s="0" t="n">
        <f aca="false">IMSUB(H207,O207)*-1</f>
        <v>-0.81</v>
      </c>
      <c r="T207" s="0" t="n">
        <f aca="false">IMSUB(I207,P207)*-1</f>
        <v>0.109999999999999</v>
      </c>
    </row>
    <row r="208" customFormat="false" ht="15" hidden="false" customHeight="false" outlineLevel="0" collapsed="false">
      <c r="A208" s="1" t="s">
        <v>427</v>
      </c>
      <c r="B208" s="1" t="s">
        <v>428</v>
      </c>
      <c r="C208" s="1" t="s">
        <v>15</v>
      </c>
      <c r="D208" s="1" t="n">
        <v>107425</v>
      </c>
      <c r="E208" s="1" t="n">
        <v>6807</v>
      </c>
      <c r="F208" s="1" t="n">
        <v>2186</v>
      </c>
      <c r="G208" s="1" t="n">
        <v>530</v>
      </c>
      <c r="H208" s="2" t="n">
        <v>2.03</v>
      </c>
      <c r="I208" s="2" t="n">
        <v>7.79</v>
      </c>
      <c r="J208" s="1" t="s">
        <v>16</v>
      </c>
      <c r="K208" s="1" t="n">
        <v>109685</v>
      </c>
      <c r="L208" s="1" t="n">
        <v>7010</v>
      </c>
      <c r="M208" s="1" t="n">
        <v>2134</v>
      </c>
      <c r="N208" s="1" t="n">
        <v>554</v>
      </c>
      <c r="O208" s="2" t="n">
        <v>1.95</v>
      </c>
      <c r="P208" s="2" t="n">
        <v>7.9</v>
      </c>
      <c r="Q208" s="2" t="n">
        <v>-0.05</v>
      </c>
      <c r="R208" s="2" t="n">
        <v>0.27</v>
      </c>
      <c r="S208" s="0" t="n">
        <f aca="false">IMSUB(H208,O208)*-1</f>
        <v>-0.0799999999999996</v>
      </c>
      <c r="T208" s="0" t="n">
        <f aca="false">IMSUB(I208,P208)*-1</f>
        <v>0.11</v>
      </c>
    </row>
    <row r="209" customFormat="false" ht="15" hidden="false" customHeight="false" outlineLevel="0" collapsed="false">
      <c r="A209" s="1" t="s">
        <v>429</v>
      </c>
      <c r="B209" s="1" t="s">
        <v>430</v>
      </c>
      <c r="C209" s="1" t="s">
        <v>15</v>
      </c>
      <c r="D209" s="1" t="n">
        <v>106030</v>
      </c>
      <c r="E209" s="1" t="n">
        <v>9266</v>
      </c>
      <c r="F209" s="1" t="n">
        <v>8221</v>
      </c>
      <c r="G209" s="1" t="n">
        <v>1278</v>
      </c>
      <c r="H209" s="2" t="n">
        <v>7.75</v>
      </c>
      <c r="I209" s="2" t="n">
        <v>13.79</v>
      </c>
      <c r="J209" s="1" t="s">
        <v>16</v>
      </c>
      <c r="K209" s="1" t="n">
        <v>107972</v>
      </c>
      <c r="L209" s="1" t="n">
        <v>9469</v>
      </c>
      <c r="M209" s="1" t="n">
        <v>7774</v>
      </c>
      <c r="N209" s="1" t="n">
        <v>1347</v>
      </c>
      <c r="O209" s="2" t="n">
        <v>7.2</v>
      </c>
      <c r="P209" s="2" t="n">
        <v>14.23</v>
      </c>
      <c r="Q209" s="2" t="n">
        <v>-0.05</v>
      </c>
      <c r="R209" s="2" t="n">
        <v>0.43</v>
      </c>
      <c r="S209" s="0" t="n">
        <f aca="false">IMSUB(H209,O209)*-1</f>
        <v>-0.55</v>
      </c>
      <c r="T209" s="0" t="n">
        <f aca="false">IMSUB(I209,P209)*-1</f>
        <v>0.440000000000001</v>
      </c>
    </row>
    <row r="210" customFormat="false" ht="15" hidden="false" customHeight="false" outlineLevel="0" collapsed="false">
      <c r="A210" s="1" t="s">
        <v>431</v>
      </c>
      <c r="B210" s="1" t="s">
        <v>432</v>
      </c>
      <c r="C210" s="1" t="s">
        <v>15</v>
      </c>
      <c r="D210" s="1" t="n">
        <v>47154</v>
      </c>
      <c r="E210" s="1" t="n">
        <v>3063</v>
      </c>
      <c r="F210" s="1" t="n">
        <v>1493</v>
      </c>
      <c r="G210" s="1" t="n">
        <v>198</v>
      </c>
      <c r="H210" s="2" t="n">
        <v>3.17</v>
      </c>
      <c r="I210" s="2" t="n">
        <v>6.46</v>
      </c>
      <c r="J210" s="1" t="s">
        <v>16</v>
      </c>
      <c r="K210" s="1" t="n">
        <v>47565</v>
      </c>
      <c r="L210" s="1" t="n">
        <v>3241</v>
      </c>
      <c r="M210" s="1" t="n">
        <v>2155</v>
      </c>
      <c r="N210" s="1" t="n">
        <v>350</v>
      </c>
      <c r="O210" s="2" t="n">
        <v>4.53</v>
      </c>
      <c r="P210" s="2" t="n">
        <v>10.8</v>
      </c>
      <c r="Q210" s="2" t="n">
        <v>0.13</v>
      </c>
      <c r="R210" s="2" t="n">
        <v>1.19</v>
      </c>
      <c r="S210" s="0" t="n">
        <f aca="false">IMSUB(H210,O210)*-1</f>
        <v>1.36</v>
      </c>
      <c r="T210" s="0" t="n">
        <f aca="false">IMSUB(I210,P210)*-1</f>
        <v>4.34</v>
      </c>
    </row>
    <row r="211" customFormat="false" ht="15" hidden="false" customHeight="false" outlineLevel="0" collapsed="false">
      <c r="A211" s="1" t="s">
        <v>433</v>
      </c>
      <c r="B211" s="1" t="s">
        <v>434</v>
      </c>
      <c r="C211" s="1" t="s">
        <v>15</v>
      </c>
      <c r="D211" s="1" t="n">
        <v>253883</v>
      </c>
      <c r="E211" s="1" t="n">
        <v>20834</v>
      </c>
      <c r="F211" s="1" t="n">
        <v>3920</v>
      </c>
      <c r="G211" s="1" t="n">
        <v>1551</v>
      </c>
      <c r="H211" s="2" t="n">
        <v>1.54</v>
      </c>
      <c r="I211" s="2" t="n">
        <v>7.44</v>
      </c>
      <c r="J211" s="1" t="s">
        <v>16</v>
      </c>
      <c r="K211" s="1" t="n">
        <v>256251</v>
      </c>
      <c r="L211" s="1" t="n">
        <v>21108</v>
      </c>
      <c r="M211" s="1" t="n">
        <v>3447</v>
      </c>
      <c r="N211" s="1" t="n">
        <v>1578</v>
      </c>
      <c r="O211" s="2" t="n">
        <v>1.35</v>
      </c>
      <c r="P211" s="2" t="n">
        <v>7.48</v>
      </c>
      <c r="Q211" s="2" t="n">
        <v>-0.1</v>
      </c>
      <c r="R211" s="2" t="n">
        <v>0.19</v>
      </c>
      <c r="S211" s="0" t="n">
        <f aca="false">IMSUB(H211,O211)*-1</f>
        <v>-0.19</v>
      </c>
      <c r="T211" s="0" t="n">
        <f aca="false">IMSUB(I211,P211)*-1</f>
        <v>0.04</v>
      </c>
    </row>
    <row r="212" customFormat="false" ht="15" hidden="false" customHeight="false" outlineLevel="0" collapsed="false">
      <c r="A212" s="1" t="s">
        <v>435</v>
      </c>
      <c r="B212" s="1" t="s">
        <v>436</v>
      </c>
      <c r="C212" s="1" t="s">
        <v>15</v>
      </c>
      <c r="D212" s="1" t="n">
        <v>161060</v>
      </c>
      <c r="E212" s="1" t="n">
        <v>13220</v>
      </c>
      <c r="F212" s="1" t="n">
        <v>2974</v>
      </c>
      <c r="G212" s="1" t="n">
        <v>1723</v>
      </c>
      <c r="H212" s="2" t="n">
        <v>1.85</v>
      </c>
      <c r="I212" s="2" t="n">
        <v>13.03</v>
      </c>
      <c r="J212" s="1" t="s">
        <v>16</v>
      </c>
      <c r="K212" s="1" t="n">
        <v>162153</v>
      </c>
      <c r="L212" s="1" t="n">
        <v>13403</v>
      </c>
      <c r="M212" s="1" t="n">
        <v>3641</v>
      </c>
      <c r="N212" s="1" t="n">
        <v>1815</v>
      </c>
      <c r="O212" s="2" t="n">
        <v>2.25</v>
      </c>
      <c r="P212" s="2" t="n">
        <v>13.54</v>
      </c>
      <c r="Q212" s="2" t="n">
        <v>-0.03</v>
      </c>
      <c r="R212" s="2" t="n">
        <v>0.26</v>
      </c>
      <c r="S212" s="0" t="n">
        <f aca="false">IMSUB(H212,O212)*-1</f>
        <v>0.4</v>
      </c>
      <c r="T212" s="0" t="n">
        <f aca="false">IMSUB(I212,P212)*-1</f>
        <v>0.51</v>
      </c>
    </row>
    <row r="213" customFormat="false" ht="15" hidden="false" customHeight="false" outlineLevel="0" collapsed="false">
      <c r="A213" s="1" t="s">
        <v>437</v>
      </c>
      <c r="B213" s="1" t="s">
        <v>438</v>
      </c>
      <c r="C213" s="1" t="s">
        <v>15</v>
      </c>
      <c r="D213" s="1" t="n">
        <v>53612</v>
      </c>
      <c r="E213" s="1" t="n">
        <v>3902</v>
      </c>
      <c r="F213" s="1" t="n">
        <v>1452</v>
      </c>
      <c r="G213" s="1" t="n">
        <v>207</v>
      </c>
      <c r="H213" s="2" t="n">
        <v>2.71</v>
      </c>
      <c r="I213" s="2" t="n">
        <v>5.3</v>
      </c>
      <c r="J213" s="1" t="s">
        <v>16</v>
      </c>
      <c r="K213" s="1" t="n">
        <v>57057</v>
      </c>
      <c r="L213" s="1" t="n">
        <v>3968</v>
      </c>
      <c r="M213" s="1" t="n">
        <v>1171</v>
      </c>
      <c r="N213" s="1" t="n">
        <v>226</v>
      </c>
      <c r="O213" s="2" t="n">
        <v>2.05</v>
      </c>
      <c r="P213" s="2" t="n">
        <v>5.7</v>
      </c>
      <c r="Q213" s="2" t="n">
        <v>0.02</v>
      </c>
      <c r="R213" s="2" t="n">
        <v>0.14</v>
      </c>
      <c r="S213" s="0" t="n">
        <f aca="false">IMSUB(H213,O213)*-1</f>
        <v>-0.66</v>
      </c>
      <c r="T213" s="0" t="n">
        <f aca="false">IMSUB(I213,P213)*-1</f>
        <v>0.4</v>
      </c>
    </row>
    <row r="214" customFormat="false" ht="15" hidden="false" customHeight="false" outlineLevel="0" collapsed="false">
      <c r="A214" s="1" t="s">
        <v>439</v>
      </c>
      <c r="B214" s="1" t="s">
        <v>440</v>
      </c>
      <c r="C214" s="1" t="s">
        <v>15</v>
      </c>
      <c r="D214" s="1" t="n">
        <v>41111</v>
      </c>
      <c r="E214" s="1" t="n">
        <v>3013</v>
      </c>
      <c r="F214" s="1" t="n">
        <v>1462</v>
      </c>
      <c r="G214" s="1" t="n">
        <v>255</v>
      </c>
      <c r="H214" s="2" t="n">
        <v>3.56</v>
      </c>
      <c r="I214" s="2" t="n">
        <v>8.46</v>
      </c>
      <c r="J214" s="1" t="s">
        <v>16</v>
      </c>
      <c r="K214" s="1" t="n">
        <v>41083</v>
      </c>
      <c r="L214" s="1" t="n">
        <v>3133</v>
      </c>
      <c r="M214" s="1" t="n">
        <v>1645</v>
      </c>
      <c r="N214" s="1" t="n">
        <v>311</v>
      </c>
      <c r="O214" s="2" t="n">
        <v>4</v>
      </c>
      <c r="P214" s="2" t="n">
        <v>9.93</v>
      </c>
      <c r="Q214" s="2" t="n">
        <v>0.16</v>
      </c>
      <c r="R214" s="2" t="n">
        <v>0.8</v>
      </c>
      <c r="S214" s="0" t="n">
        <f aca="false">IMSUB(H214,O214)*-1</f>
        <v>0.44</v>
      </c>
      <c r="T214" s="0" t="n">
        <f aca="false">IMSUB(I214,P214)*-1</f>
        <v>1.47</v>
      </c>
    </row>
    <row r="215" customFormat="false" ht="15" hidden="false" customHeight="false" outlineLevel="0" collapsed="false">
      <c r="A215" s="1" t="s">
        <v>441</v>
      </c>
      <c r="B215" s="1" t="s">
        <v>442</v>
      </c>
      <c r="C215" s="1" t="s">
        <v>15</v>
      </c>
      <c r="D215" s="1" t="n">
        <v>56182</v>
      </c>
      <c r="E215" s="1" t="n">
        <v>4345</v>
      </c>
      <c r="F215" s="1" t="n">
        <v>2254</v>
      </c>
      <c r="G215" s="1" t="n">
        <v>291</v>
      </c>
      <c r="H215" s="2" t="n">
        <v>4.01</v>
      </c>
      <c r="I215" s="2" t="n">
        <v>6.7</v>
      </c>
      <c r="J215" s="1" t="s">
        <v>16</v>
      </c>
      <c r="K215" s="1" t="n">
        <v>56333</v>
      </c>
      <c r="L215" s="1" t="n">
        <v>4403</v>
      </c>
      <c r="M215" s="1" t="n">
        <v>2245</v>
      </c>
      <c r="N215" s="1" t="n">
        <v>294</v>
      </c>
      <c r="O215" s="2" t="n">
        <v>3.99</v>
      </c>
      <c r="P215" s="2" t="n">
        <v>6.68</v>
      </c>
      <c r="Q215" s="2" t="n">
        <v>-0.15</v>
      </c>
      <c r="R215" s="2" t="n">
        <v>0.59</v>
      </c>
      <c r="S215" s="0" t="n">
        <f aca="false">IMSUB(H215,O215)*-1</f>
        <v>-0.0199999999999996</v>
      </c>
      <c r="T215" s="0" t="n">
        <f aca="false">IMSUB(I215,P215)*-1</f>
        <v>-0.0200000000000005</v>
      </c>
    </row>
    <row r="216" customFormat="false" ht="15" hidden="false" customHeight="false" outlineLevel="0" collapsed="false">
      <c r="A216" s="1" t="s">
        <v>443</v>
      </c>
      <c r="B216" s="1" t="s">
        <v>444</v>
      </c>
      <c r="C216" s="1" t="s">
        <v>15</v>
      </c>
      <c r="D216" s="1" t="n">
        <v>38097</v>
      </c>
      <c r="E216" s="1" t="n">
        <v>3898</v>
      </c>
      <c r="F216" s="1" t="n">
        <v>1541</v>
      </c>
      <c r="G216" s="1" t="n">
        <v>604</v>
      </c>
      <c r="H216" s="2" t="n">
        <v>4.04</v>
      </c>
      <c r="I216" s="2" t="n">
        <v>15.5</v>
      </c>
      <c r="J216" s="1" t="s">
        <v>16</v>
      </c>
      <c r="K216" s="1" t="n">
        <v>38337</v>
      </c>
      <c r="L216" s="1" t="n">
        <v>3938</v>
      </c>
      <c r="M216" s="1" t="n">
        <v>1539</v>
      </c>
      <c r="N216" s="1" t="n">
        <v>618</v>
      </c>
      <c r="O216" s="2" t="n">
        <v>4.01</v>
      </c>
      <c r="P216" s="2" t="n">
        <v>15.69</v>
      </c>
      <c r="Q216" s="2" t="n">
        <v>0.01</v>
      </c>
      <c r="R216" s="2" t="n">
        <v>0.27</v>
      </c>
      <c r="S216" s="0" t="n">
        <f aca="false">IMSUB(H216,O216)*-1</f>
        <v>-0.0300000000000002</v>
      </c>
      <c r="T216" s="0" t="n">
        <f aca="false">IMSUB(I216,P216)*-1</f>
        <v>0.19</v>
      </c>
    </row>
    <row r="217" customFormat="false" ht="15" hidden="false" customHeight="false" outlineLevel="0" collapsed="false">
      <c r="A217" s="1" t="s">
        <v>445</v>
      </c>
      <c r="B217" s="1" t="s">
        <v>446</v>
      </c>
      <c r="C217" s="1" t="s">
        <v>15</v>
      </c>
      <c r="D217" s="1" t="n">
        <v>278147</v>
      </c>
      <c r="E217" s="1" t="n">
        <v>19481</v>
      </c>
      <c r="F217" s="1" t="n">
        <v>6933</v>
      </c>
      <c r="G217" s="1" t="n">
        <v>1696</v>
      </c>
      <c r="H217" s="2" t="n">
        <v>2.49</v>
      </c>
      <c r="I217" s="2" t="n">
        <v>8.71</v>
      </c>
      <c r="J217" s="1" t="s">
        <v>16</v>
      </c>
      <c r="K217" s="1" t="n">
        <v>287560</v>
      </c>
      <c r="L217" s="1" t="n">
        <v>20694</v>
      </c>
      <c r="M217" s="1" t="n">
        <v>7207</v>
      </c>
      <c r="N217" s="1" t="n">
        <v>1833</v>
      </c>
      <c r="O217" s="2" t="n">
        <v>2.51</v>
      </c>
      <c r="P217" s="2" t="n">
        <v>8.86</v>
      </c>
      <c r="Q217" s="2" t="n">
        <v>-0.15</v>
      </c>
      <c r="R217" s="2" t="n">
        <v>-0.17</v>
      </c>
      <c r="S217" s="0" t="n">
        <f aca="false">IMSUB(H217,O217)*-1</f>
        <v>0.0199999999999996</v>
      </c>
      <c r="T217" s="0" t="n">
        <f aca="false">IMSUB(I217,P217)*-1</f>
        <v>0.149999999999999</v>
      </c>
    </row>
    <row r="218" customFormat="false" ht="15" hidden="false" customHeight="false" outlineLevel="0" collapsed="false">
      <c r="A218" s="1" t="s">
        <v>447</v>
      </c>
      <c r="B218" s="1" t="s">
        <v>448</v>
      </c>
      <c r="C218" s="1" t="s">
        <v>15</v>
      </c>
      <c r="D218" s="1" t="n">
        <v>88208</v>
      </c>
      <c r="E218" s="1" t="n">
        <v>7689</v>
      </c>
      <c r="F218" s="1" t="n">
        <v>2188</v>
      </c>
      <c r="G218" s="1" t="n">
        <v>711</v>
      </c>
      <c r="H218" s="2" t="n">
        <v>2.48</v>
      </c>
      <c r="I218" s="2" t="n">
        <v>9.25</v>
      </c>
      <c r="J218" s="1" t="s">
        <v>16</v>
      </c>
      <c r="K218" s="1" t="n">
        <v>89496</v>
      </c>
      <c r="L218" s="1" t="n">
        <v>7872</v>
      </c>
      <c r="M218" s="1" t="n">
        <v>2202</v>
      </c>
      <c r="N218" s="1" t="n">
        <v>847</v>
      </c>
      <c r="O218" s="2" t="n">
        <v>2.46</v>
      </c>
      <c r="P218" s="2" t="n">
        <v>10.76</v>
      </c>
      <c r="Q218" s="2" t="n">
        <v>-0.07</v>
      </c>
      <c r="R218" s="2" t="n">
        <v>0.47</v>
      </c>
      <c r="S218" s="0" t="n">
        <f aca="false">IMSUB(H218,O218)*-1</f>
        <v>-0.02</v>
      </c>
      <c r="T218" s="0" t="n">
        <f aca="false">IMSUB(I218,P218)*-1</f>
        <v>1.51</v>
      </c>
    </row>
    <row r="219" customFormat="false" ht="15" hidden="false" customHeight="false" outlineLevel="0" collapsed="false">
      <c r="A219" s="1" t="s">
        <v>449</v>
      </c>
      <c r="B219" s="1" t="s">
        <v>450</v>
      </c>
      <c r="C219" s="1" t="s">
        <v>15</v>
      </c>
      <c r="D219" s="1" t="n">
        <v>559293</v>
      </c>
      <c r="E219" s="1" t="n">
        <v>46135</v>
      </c>
      <c r="F219" s="1" t="n">
        <v>30140</v>
      </c>
      <c r="G219" s="1" t="n">
        <v>5819</v>
      </c>
      <c r="H219" s="2" t="n">
        <v>5.39</v>
      </c>
      <c r="I219" s="2" t="n">
        <v>12.61</v>
      </c>
      <c r="J219" s="1" t="s">
        <v>16</v>
      </c>
      <c r="K219" s="1" t="n">
        <v>563248</v>
      </c>
      <c r="L219" s="1" t="n">
        <v>46985</v>
      </c>
      <c r="M219" s="1" t="n">
        <v>32775</v>
      </c>
      <c r="N219" s="1" t="n">
        <v>6627</v>
      </c>
      <c r="O219" s="2" t="n">
        <v>5.82</v>
      </c>
      <c r="P219" s="2" t="n">
        <v>14.1</v>
      </c>
      <c r="Q219" s="2" t="n">
        <v>0.04</v>
      </c>
      <c r="R219" s="2" t="n">
        <v>0.14</v>
      </c>
      <c r="S219" s="0" t="n">
        <f aca="false">IMSUB(H219,O219)*-1</f>
        <v>0.430000000000001</v>
      </c>
      <c r="T219" s="0" t="n">
        <f aca="false">IMSUB(I219,P219)*-1</f>
        <v>1.49</v>
      </c>
    </row>
    <row r="220" customFormat="false" ht="15" hidden="false" customHeight="false" outlineLevel="0" collapsed="false">
      <c r="A220" s="1" t="s">
        <v>451</v>
      </c>
      <c r="B220" s="1" t="s">
        <v>452</v>
      </c>
      <c r="C220" s="1" t="s">
        <v>15</v>
      </c>
      <c r="D220" s="1" t="n">
        <v>84935</v>
      </c>
      <c r="E220" s="1" t="n">
        <v>5173</v>
      </c>
      <c r="F220" s="1" t="n">
        <v>2286</v>
      </c>
      <c r="G220" s="1" t="n">
        <v>377</v>
      </c>
      <c r="H220" s="2" t="n">
        <v>2.69</v>
      </c>
      <c r="I220" s="2" t="n">
        <v>7.29</v>
      </c>
      <c r="J220" s="1" t="s">
        <v>16</v>
      </c>
      <c r="K220" s="1" t="n">
        <v>85587</v>
      </c>
      <c r="L220" s="1" t="n">
        <v>5498</v>
      </c>
      <c r="M220" s="1" t="n">
        <v>3715</v>
      </c>
      <c r="N220" s="1" t="n">
        <v>564</v>
      </c>
      <c r="O220" s="2" t="n">
        <v>4.34</v>
      </c>
      <c r="P220" s="2" t="n">
        <v>10.26</v>
      </c>
      <c r="Q220" s="2" t="n">
        <v>0.4</v>
      </c>
      <c r="R220" s="2" t="n">
        <v>0.3</v>
      </c>
      <c r="S220" s="0" t="n">
        <f aca="false">IMSUB(H220,O220)*-1</f>
        <v>1.65</v>
      </c>
      <c r="T220" s="0" t="n">
        <f aca="false">IMSUB(I220,P220)*-1</f>
        <v>2.97</v>
      </c>
    </row>
    <row r="221" customFormat="false" ht="15" hidden="false" customHeight="false" outlineLevel="0" collapsed="false">
      <c r="A221" s="1" t="s">
        <v>453</v>
      </c>
      <c r="B221" s="1" t="s">
        <v>454</v>
      </c>
      <c r="C221" s="1" t="s">
        <v>15</v>
      </c>
      <c r="D221" s="1" t="n">
        <v>2497320</v>
      </c>
      <c r="E221" s="1" t="n">
        <v>283903</v>
      </c>
      <c r="F221" s="1" t="n">
        <v>106730</v>
      </c>
      <c r="G221" s="1" t="n">
        <v>26106</v>
      </c>
      <c r="H221" s="2" t="n">
        <v>4.27</v>
      </c>
      <c r="I221" s="2" t="n">
        <v>9.2</v>
      </c>
      <c r="J221" s="1" t="s">
        <v>16</v>
      </c>
      <c r="K221" s="1" t="n">
        <v>2519050</v>
      </c>
      <c r="L221" s="1" t="n">
        <v>288829</v>
      </c>
      <c r="M221" s="1" t="n">
        <v>121226</v>
      </c>
      <c r="N221" s="1" t="n">
        <v>31476</v>
      </c>
      <c r="O221" s="2" t="n">
        <v>4.81</v>
      </c>
      <c r="P221" s="2" t="n">
        <v>10.9</v>
      </c>
      <c r="Q221" s="2" t="n">
        <v>0.1</v>
      </c>
      <c r="R221" s="2" t="n">
        <v>0.45</v>
      </c>
      <c r="S221" s="0" t="n">
        <f aca="false">IMSUB(H221,O221)*-1</f>
        <v>0.540000000000001</v>
      </c>
      <c r="T221" s="0" t="n">
        <f aca="false">IMSUB(I221,P221)*-1</f>
        <v>1.7</v>
      </c>
    </row>
    <row r="222" customFormat="false" ht="15" hidden="false" customHeight="false" outlineLevel="0" collapsed="false">
      <c r="A222" s="1" t="s">
        <v>455</v>
      </c>
      <c r="B222" s="1" t="s">
        <v>456</v>
      </c>
      <c r="C222" s="1" t="s">
        <v>15</v>
      </c>
      <c r="D222" s="1" t="n">
        <v>47830</v>
      </c>
      <c r="E222" s="1" t="n">
        <v>3444</v>
      </c>
      <c r="F222" s="1" t="n">
        <v>2289</v>
      </c>
      <c r="G222" s="1" t="n">
        <v>387</v>
      </c>
      <c r="H222" s="2" t="n">
        <v>4.79</v>
      </c>
      <c r="I222" s="2" t="n">
        <v>11.24</v>
      </c>
      <c r="J222" s="1" t="s">
        <v>16</v>
      </c>
      <c r="K222" s="1" t="n">
        <v>48322</v>
      </c>
      <c r="L222" s="1" t="n">
        <v>3517</v>
      </c>
      <c r="M222" s="1" t="n">
        <v>2168</v>
      </c>
      <c r="N222" s="1" t="n">
        <v>402</v>
      </c>
      <c r="O222" s="2" t="n">
        <v>4.49</v>
      </c>
      <c r="P222" s="2" t="n">
        <v>11.43</v>
      </c>
      <c r="Q222" s="2" t="n">
        <v>-0.03</v>
      </c>
      <c r="R222" s="2" t="n">
        <v>0.61</v>
      </c>
      <c r="S222" s="0" t="n">
        <f aca="false">IMSUB(H222,O222)*-1</f>
        <v>-0.3</v>
      </c>
      <c r="T222" s="0" t="n">
        <f aca="false">IMSUB(I222,P222)*-1</f>
        <v>0.19</v>
      </c>
    </row>
    <row r="223" customFormat="false" ht="15" hidden="false" customHeight="false" outlineLevel="0" collapsed="false">
      <c r="A223" s="1" t="s">
        <v>457</v>
      </c>
      <c r="B223" s="1" t="s">
        <v>458</v>
      </c>
      <c r="C223" s="1" t="s">
        <v>15</v>
      </c>
      <c r="D223" s="1" t="n">
        <v>53444</v>
      </c>
      <c r="E223" s="1" t="n">
        <v>6343</v>
      </c>
      <c r="F223" s="1" t="n">
        <v>1284</v>
      </c>
      <c r="G223" s="1" t="n">
        <v>791</v>
      </c>
      <c r="H223" s="2" t="n">
        <v>2.4</v>
      </c>
      <c r="I223" s="2" t="n">
        <v>12.47</v>
      </c>
      <c r="J223" s="1" t="s">
        <v>16</v>
      </c>
      <c r="K223" s="1" t="n">
        <v>55067</v>
      </c>
      <c r="L223" s="1" t="n">
        <v>6458</v>
      </c>
      <c r="M223" s="1" t="n">
        <v>1167</v>
      </c>
      <c r="N223" s="1" t="n">
        <v>788</v>
      </c>
      <c r="O223" s="2" t="n">
        <v>2.12</v>
      </c>
      <c r="P223" s="2" t="n">
        <v>12.2</v>
      </c>
      <c r="Q223" s="2" t="n">
        <v>-0.11</v>
      </c>
      <c r="R223" s="2" t="n">
        <v>0.26</v>
      </c>
      <c r="S223" s="0" t="n">
        <f aca="false">IMSUB(H223,O223)*-1</f>
        <v>-0.28</v>
      </c>
      <c r="T223" s="0" t="n">
        <f aca="false">IMSUB(I223,P223)*-1</f>
        <v>-0.270000000000001</v>
      </c>
    </row>
    <row r="224" customFormat="false" ht="15" hidden="false" customHeight="false" outlineLevel="0" collapsed="false">
      <c r="A224" s="1" t="s">
        <v>459</v>
      </c>
      <c r="B224" s="1" t="s">
        <v>460</v>
      </c>
      <c r="C224" s="1" t="s">
        <v>15</v>
      </c>
      <c r="D224" s="1" t="n">
        <v>709555</v>
      </c>
      <c r="E224" s="1" t="n">
        <v>54884</v>
      </c>
      <c r="F224" s="1" t="n">
        <v>14202</v>
      </c>
      <c r="G224" s="1" t="n">
        <v>5865</v>
      </c>
      <c r="H224" s="2" t="n">
        <v>2</v>
      </c>
      <c r="I224" s="2" t="n">
        <v>10.69</v>
      </c>
      <c r="J224" s="1" t="s">
        <v>16</v>
      </c>
      <c r="K224" s="1" t="n">
        <v>713289</v>
      </c>
      <c r="L224" s="1" t="n">
        <v>55510</v>
      </c>
      <c r="M224" s="1" t="n">
        <v>14828</v>
      </c>
      <c r="N224" s="1" t="n">
        <v>6361</v>
      </c>
      <c r="O224" s="2" t="n">
        <v>2.08</v>
      </c>
      <c r="P224" s="2" t="n">
        <v>11.46</v>
      </c>
      <c r="Q224" s="2" t="n">
        <v>-0.01</v>
      </c>
      <c r="R224" s="2" t="n">
        <v>0.19</v>
      </c>
      <c r="S224" s="0" t="n">
        <f aca="false">IMSUB(H224,O224)*-1</f>
        <v>0.0800000000000001</v>
      </c>
      <c r="T224" s="0" t="n">
        <f aca="false">IMSUB(I224,P224)*-1</f>
        <v>0.770000000000001</v>
      </c>
    </row>
    <row r="225" customFormat="false" ht="15" hidden="false" customHeight="false" outlineLevel="0" collapsed="false">
      <c r="A225" s="1" t="s">
        <v>461</v>
      </c>
      <c r="B225" s="1" t="s">
        <v>462</v>
      </c>
      <c r="C225" s="1" t="s">
        <v>15</v>
      </c>
      <c r="D225" s="1" t="n">
        <v>1383710</v>
      </c>
      <c r="E225" s="1" t="n">
        <v>102123</v>
      </c>
      <c r="F225" s="1" t="n">
        <v>37708</v>
      </c>
      <c r="G225" s="1" t="n">
        <v>12029</v>
      </c>
      <c r="H225" s="2" t="n">
        <v>2.73</v>
      </c>
      <c r="I225" s="2" t="n">
        <v>11.78</v>
      </c>
      <c r="J225" s="1" t="s">
        <v>16</v>
      </c>
      <c r="K225" s="1" t="n">
        <v>1391950</v>
      </c>
      <c r="L225" s="1" t="n">
        <v>103874</v>
      </c>
      <c r="M225" s="1" t="n">
        <v>36087</v>
      </c>
      <c r="N225" s="1" t="n">
        <v>12631</v>
      </c>
      <c r="O225" s="2" t="n">
        <v>2.59</v>
      </c>
      <c r="P225" s="2" t="n">
        <v>12.16</v>
      </c>
      <c r="Q225" s="2" t="n">
        <v>-0.09</v>
      </c>
      <c r="R225" s="2" t="n">
        <v>0.26</v>
      </c>
      <c r="S225" s="0" t="n">
        <f aca="false">IMSUB(H225,O225)*-1</f>
        <v>-0.14</v>
      </c>
      <c r="T225" s="0" t="n">
        <f aca="false">IMSUB(I225,P225)*-1</f>
        <v>0.380000000000001</v>
      </c>
    </row>
    <row r="226" customFormat="false" ht="15" hidden="false" customHeight="false" outlineLevel="0" collapsed="false">
      <c r="A226" s="1" t="s">
        <v>463</v>
      </c>
      <c r="B226" s="1" t="s">
        <v>464</v>
      </c>
      <c r="C226" s="1" t="s">
        <v>15</v>
      </c>
      <c r="D226" s="1" t="n">
        <v>47137</v>
      </c>
      <c r="E226" s="1" t="n">
        <v>4272</v>
      </c>
      <c r="F226" s="1" t="n">
        <v>1176</v>
      </c>
      <c r="G226" s="1" t="n">
        <v>378</v>
      </c>
      <c r="H226" s="2" t="n">
        <v>2.49</v>
      </c>
      <c r="I226" s="2" t="n">
        <v>8.85</v>
      </c>
      <c r="J226" s="1" t="s">
        <v>16</v>
      </c>
      <c r="K226" s="1" t="n">
        <v>47886</v>
      </c>
      <c r="L226" s="1" t="n">
        <v>4340</v>
      </c>
      <c r="M226" s="1" t="n">
        <v>1203</v>
      </c>
      <c r="N226" s="1" t="n">
        <v>408</v>
      </c>
      <c r="O226" s="2" t="n">
        <v>2.51</v>
      </c>
      <c r="P226" s="2" t="n">
        <v>9.4</v>
      </c>
      <c r="Q226" s="2" t="n">
        <v>0.18</v>
      </c>
      <c r="R226" s="2" t="n">
        <v>0.12</v>
      </c>
      <c r="S226" s="0" t="n">
        <f aca="false">IMSUB(H226,O226)*-1</f>
        <v>0.0199999999999996</v>
      </c>
      <c r="T226" s="0" t="n">
        <f aca="false">IMSUB(I226,P226)*-1</f>
        <v>0.550000000000001</v>
      </c>
    </row>
    <row r="227" customFormat="false" ht="15" hidden="false" customHeight="false" outlineLevel="0" collapsed="false">
      <c r="A227" s="1" t="s">
        <v>465</v>
      </c>
      <c r="B227" s="1" t="s">
        <v>466</v>
      </c>
      <c r="C227" s="1" t="s">
        <v>15</v>
      </c>
      <c r="D227" s="1" t="n">
        <v>180136</v>
      </c>
      <c r="E227" s="1" t="n">
        <v>15810</v>
      </c>
      <c r="F227" s="1" t="n">
        <v>8298</v>
      </c>
      <c r="G227" s="1" t="n">
        <v>1812</v>
      </c>
      <c r="H227" s="2" t="n">
        <v>4.61</v>
      </c>
      <c r="I227" s="2" t="n">
        <v>11.46</v>
      </c>
      <c r="J227" s="1" t="s">
        <v>16</v>
      </c>
      <c r="K227" s="1" t="n">
        <v>183399</v>
      </c>
      <c r="L227" s="1" t="n">
        <v>16255</v>
      </c>
      <c r="M227" s="1" t="n">
        <v>8065</v>
      </c>
      <c r="N227" s="1" t="n">
        <v>2044</v>
      </c>
      <c r="O227" s="2" t="n">
        <v>4.4</v>
      </c>
      <c r="P227" s="2" t="n">
        <v>12.57</v>
      </c>
      <c r="Q227" s="2" t="n">
        <v>-0.06</v>
      </c>
      <c r="R227" s="2" t="n">
        <v>0.45</v>
      </c>
      <c r="S227" s="0" t="n">
        <f aca="false">IMSUB(H227,O227)*-1</f>
        <v>-0.21</v>
      </c>
      <c r="T227" s="0" t="n">
        <f aca="false">IMSUB(I227,P227)*-1</f>
        <v>1.11</v>
      </c>
    </row>
    <row r="228" customFormat="false" ht="15" hidden="false" customHeight="false" outlineLevel="0" collapsed="false">
      <c r="A228" s="1" t="s">
        <v>467</v>
      </c>
      <c r="B228" s="1" t="s">
        <v>468</v>
      </c>
      <c r="C228" s="1" t="s">
        <v>15</v>
      </c>
      <c r="D228" s="1" t="n">
        <v>178150</v>
      </c>
      <c r="E228" s="1" t="n">
        <v>14711</v>
      </c>
      <c r="F228" s="1" t="n">
        <v>4182</v>
      </c>
      <c r="G228" s="1" t="n">
        <v>1200</v>
      </c>
      <c r="H228" s="2" t="n">
        <v>2.35</v>
      </c>
      <c r="I228" s="2" t="n">
        <v>8.16</v>
      </c>
      <c r="J228" s="1" t="s">
        <v>16</v>
      </c>
      <c r="K228" s="1" t="n">
        <v>179031</v>
      </c>
      <c r="L228" s="1" t="n">
        <v>15042</v>
      </c>
      <c r="M228" s="1" t="n">
        <v>6274</v>
      </c>
      <c r="N228" s="1" t="n">
        <v>1843</v>
      </c>
      <c r="O228" s="2" t="n">
        <v>3.5</v>
      </c>
      <c r="P228" s="2" t="n">
        <v>12.25</v>
      </c>
      <c r="Q228" s="2" t="n">
        <v>0.12</v>
      </c>
      <c r="R228" s="2" t="n">
        <v>0.7</v>
      </c>
      <c r="S228" s="0" t="n">
        <f aca="false">IMSUB(H228,O228)*-1</f>
        <v>1.15</v>
      </c>
      <c r="T228" s="0" t="n">
        <f aca="false">IMSUB(I228,P228)*-1</f>
        <v>4.09</v>
      </c>
    </row>
    <row r="229" customFormat="false" ht="15" hidden="false" customHeight="false" outlineLevel="0" collapsed="false">
      <c r="A229" s="1" t="s">
        <v>469</v>
      </c>
      <c r="B229" s="1" t="s">
        <v>470</v>
      </c>
      <c r="C229" s="1" t="s">
        <v>15</v>
      </c>
      <c r="D229" s="1" t="n">
        <v>75610</v>
      </c>
      <c r="E229" s="1" t="n">
        <v>6971</v>
      </c>
      <c r="F229" s="1" t="n">
        <v>2363</v>
      </c>
      <c r="G229" s="1" t="n">
        <v>666</v>
      </c>
      <c r="H229" s="2" t="n">
        <v>3.13</v>
      </c>
      <c r="I229" s="2" t="n">
        <v>9.55</v>
      </c>
      <c r="J229" s="1" t="s">
        <v>16</v>
      </c>
      <c r="K229" s="1" t="n">
        <v>76545</v>
      </c>
      <c r="L229" s="1" t="n">
        <v>7060</v>
      </c>
      <c r="M229" s="1" t="n">
        <v>2166</v>
      </c>
      <c r="N229" s="1" t="n">
        <v>624</v>
      </c>
      <c r="O229" s="2" t="n">
        <v>2.83</v>
      </c>
      <c r="P229" s="2" t="n">
        <v>8.84</v>
      </c>
      <c r="Q229" s="2" t="n">
        <v>-0.24</v>
      </c>
      <c r="R229" s="2" t="n">
        <v>-0.89</v>
      </c>
      <c r="S229" s="0" t="n">
        <f aca="false">IMSUB(H229,O229)*-1</f>
        <v>-0.3</v>
      </c>
      <c r="T229" s="0" t="n">
        <f aca="false">IMSUB(I229,P229)*-1</f>
        <v>-0.710000000000001</v>
      </c>
    </row>
    <row r="230" customFormat="false" ht="15" hidden="false" customHeight="false" outlineLevel="0" collapsed="false">
      <c r="A230" s="1" t="s">
        <v>471</v>
      </c>
      <c r="B230" s="1" t="s">
        <v>472</v>
      </c>
      <c r="C230" s="1" t="s">
        <v>15</v>
      </c>
      <c r="D230" s="1" t="n">
        <v>66142</v>
      </c>
      <c r="E230" s="1" t="n">
        <v>3601</v>
      </c>
      <c r="F230" s="1" t="n">
        <v>2496</v>
      </c>
      <c r="G230" s="1" t="n">
        <v>427</v>
      </c>
      <c r="H230" s="2" t="n">
        <v>3.77</v>
      </c>
      <c r="I230" s="2" t="n">
        <v>11.86</v>
      </c>
      <c r="J230" s="1" t="s">
        <v>16</v>
      </c>
      <c r="K230" s="1" t="n">
        <v>66352</v>
      </c>
      <c r="L230" s="1" t="n">
        <v>3650</v>
      </c>
      <c r="M230" s="1" t="n">
        <v>2921</v>
      </c>
      <c r="N230" s="1" t="n">
        <v>503</v>
      </c>
      <c r="O230" s="2" t="n">
        <v>4.4</v>
      </c>
      <c r="P230" s="2" t="n">
        <v>13.78</v>
      </c>
      <c r="Q230" s="2" t="n">
        <v>0.35</v>
      </c>
      <c r="R230" s="2" t="n">
        <v>0.9</v>
      </c>
      <c r="S230" s="0" t="n">
        <f aca="false">IMSUB(H230,O230)*-1</f>
        <v>0.63</v>
      </c>
      <c r="T230" s="0" t="n">
        <f aca="false">IMSUB(I230,P230)*-1</f>
        <v>1.92</v>
      </c>
    </row>
    <row r="231" customFormat="false" ht="15" hidden="false" customHeight="false" outlineLevel="0" collapsed="false">
      <c r="A231" s="1" t="s">
        <v>473</v>
      </c>
      <c r="B231" s="1" t="s">
        <v>474</v>
      </c>
      <c r="C231" s="1" t="s">
        <v>15</v>
      </c>
      <c r="D231" s="1" t="n">
        <v>170136</v>
      </c>
      <c r="E231" s="1" t="n">
        <v>16363</v>
      </c>
      <c r="F231" s="1" t="n">
        <v>8963</v>
      </c>
      <c r="G231" s="1" t="n">
        <v>2023</v>
      </c>
      <c r="H231" s="2" t="n">
        <v>5.27</v>
      </c>
      <c r="I231" s="2" t="n">
        <v>12.36</v>
      </c>
      <c r="J231" s="1" t="s">
        <v>16</v>
      </c>
      <c r="K231" s="1" t="n">
        <v>172909</v>
      </c>
      <c r="L231" s="1" t="n">
        <v>16711</v>
      </c>
      <c r="M231" s="1" t="n">
        <v>8901</v>
      </c>
      <c r="N231" s="1" t="n">
        <v>2189</v>
      </c>
      <c r="O231" s="2" t="n">
        <v>5.15</v>
      </c>
      <c r="P231" s="2" t="n">
        <v>13.1</v>
      </c>
      <c r="Q231" s="2" t="n">
        <v>-0.04</v>
      </c>
      <c r="R231" s="2" t="n">
        <v>0.28</v>
      </c>
      <c r="S231" s="0" t="n">
        <f aca="false">IMSUB(H231,O231)*-1</f>
        <v>-0.119999999999999</v>
      </c>
      <c r="T231" s="0" t="n">
        <f aca="false">IMSUB(I231,P231)*-1</f>
        <v>0.74</v>
      </c>
    </row>
    <row r="232" customFormat="false" ht="15" hidden="false" customHeight="false" outlineLevel="0" collapsed="false">
      <c r="A232" s="1" t="s">
        <v>475</v>
      </c>
      <c r="B232" s="1" t="s">
        <v>476</v>
      </c>
      <c r="C232" s="1" t="s">
        <v>15</v>
      </c>
      <c r="D232" s="1" t="n">
        <v>57089</v>
      </c>
      <c r="E232" s="1" t="n">
        <v>3657</v>
      </c>
      <c r="F232" s="1" t="n">
        <v>1423</v>
      </c>
      <c r="G232" s="1" t="n">
        <v>407</v>
      </c>
      <c r="H232" s="2" t="n">
        <v>2.49</v>
      </c>
      <c r="I232" s="2" t="n">
        <v>11.13</v>
      </c>
      <c r="J232" s="1" t="s">
        <v>16</v>
      </c>
      <c r="K232" s="1" t="n">
        <v>65968</v>
      </c>
      <c r="L232" s="1" t="n">
        <v>3747</v>
      </c>
      <c r="M232" s="1" t="n">
        <v>1290</v>
      </c>
      <c r="N232" s="1" t="n">
        <v>365</v>
      </c>
      <c r="O232" s="2" t="n">
        <v>1.96</v>
      </c>
      <c r="P232" s="2" t="n">
        <v>9.74</v>
      </c>
      <c r="Q232" s="2" t="n">
        <v>-0.09</v>
      </c>
      <c r="R232" s="2" t="n">
        <v>-0.42</v>
      </c>
      <c r="S232" s="0" t="n">
        <f aca="false">IMSUB(H232,O232)*-1</f>
        <v>-0.53</v>
      </c>
      <c r="T232" s="0" t="n">
        <f aca="false">IMSUB(I232,P232)*-1</f>
        <v>-1.39</v>
      </c>
    </row>
    <row r="233" customFormat="false" ht="15" hidden="false" customHeight="false" outlineLevel="0" collapsed="false">
      <c r="A233" s="1" t="s">
        <v>477</v>
      </c>
      <c r="B233" s="1" t="s">
        <v>478</v>
      </c>
      <c r="C233" s="1" t="s">
        <v>15</v>
      </c>
      <c r="D233" s="1" t="n">
        <v>63593</v>
      </c>
      <c r="E233" s="1" t="n">
        <v>4159</v>
      </c>
      <c r="F233" s="1" t="n">
        <v>2074</v>
      </c>
      <c r="G233" s="1" t="n">
        <v>372</v>
      </c>
      <c r="H233" s="2" t="n">
        <v>3.26</v>
      </c>
      <c r="I233" s="2" t="n">
        <v>8.94</v>
      </c>
      <c r="J233" s="1" t="s">
        <v>16</v>
      </c>
      <c r="K233" s="1" t="n">
        <v>64361</v>
      </c>
      <c r="L233" s="1" t="n">
        <v>4301</v>
      </c>
      <c r="M233" s="1" t="n">
        <v>2461</v>
      </c>
      <c r="N233" s="1" t="n">
        <v>340</v>
      </c>
      <c r="O233" s="2" t="n">
        <v>3.82</v>
      </c>
      <c r="P233" s="2" t="n">
        <v>7.91</v>
      </c>
      <c r="Q233" s="2" t="n">
        <v>-0.05</v>
      </c>
      <c r="R233" s="2" t="n">
        <v>-0.16</v>
      </c>
      <c r="S233" s="0" t="n">
        <f aca="false">IMSUB(H233,O233)*-1</f>
        <v>0.56</v>
      </c>
      <c r="T233" s="0" t="n">
        <f aca="false">IMSUB(I233,P233)*-1</f>
        <v>-1.03</v>
      </c>
    </row>
    <row r="234" customFormat="false" ht="15" hidden="false" customHeight="false" outlineLevel="0" collapsed="false">
      <c r="A234" s="1" t="s">
        <v>479</v>
      </c>
      <c r="B234" s="1" t="s">
        <v>480</v>
      </c>
      <c r="C234" s="1" t="s">
        <v>15</v>
      </c>
      <c r="D234" s="1" t="n">
        <v>52805</v>
      </c>
      <c r="E234" s="1" t="n">
        <v>4494</v>
      </c>
      <c r="F234" s="1" t="n">
        <v>991</v>
      </c>
      <c r="G234" s="1" t="n">
        <v>374</v>
      </c>
      <c r="H234" s="2" t="n">
        <v>1.88</v>
      </c>
      <c r="I234" s="2" t="n">
        <v>8.32</v>
      </c>
      <c r="J234" s="1" t="s">
        <v>16</v>
      </c>
      <c r="K234" s="1" t="n">
        <v>51396</v>
      </c>
      <c r="L234" s="1" t="n">
        <v>4477</v>
      </c>
      <c r="M234" s="1" t="n">
        <v>1048</v>
      </c>
      <c r="N234" s="1" t="n">
        <v>438</v>
      </c>
      <c r="O234" s="2" t="n">
        <v>2.04</v>
      </c>
      <c r="P234" s="2" t="n">
        <v>9.78</v>
      </c>
      <c r="Q234" s="2" t="n">
        <v>0.04</v>
      </c>
      <c r="R234" s="2" t="n">
        <v>-0.03</v>
      </c>
      <c r="S234" s="0" t="n">
        <f aca="false">IMSUB(H234,O234)*-1</f>
        <v>0.16</v>
      </c>
      <c r="T234" s="0" t="n">
        <f aca="false">IMSUB(I234,P234)*-1</f>
        <v>1.46</v>
      </c>
    </row>
    <row r="235" customFormat="false" ht="15" hidden="false" customHeight="false" outlineLevel="0" collapsed="false">
      <c r="A235" s="1" t="s">
        <v>481</v>
      </c>
      <c r="B235" s="1" t="s">
        <v>482</v>
      </c>
      <c r="C235" s="1" t="s">
        <v>15</v>
      </c>
      <c r="D235" s="1" t="n">
        <v>53227</v>
      </c>
      <c r="E235" s="1" t="n">
        <v>4090</v>
      </c>
      <c r="F235" s="1" t="n">
        <v>3868</v>
      </c>
      <c r="G235" s="1" t="n">
        <v>559</v>
      </c>
      <c r="H235" s="2" t="n">
        <v>7.27</v>
      </c>
      <c r="I235" s="2" t="n">
        <v>13.67</v>
      </c>
      <c r="J235" s="1" t="s">
        <v>16</v>
      </c>
      <c r="K235" s="1" t="n">
        <v>53415</v>
      </c>
      <c r="L235" s="1" t="n">
        <v>4189</v>
      </c>
      <c r="M235" s="1" t="n">
        <v>3765</v>
      </c>
      <c r="N235" s="1" t="n">
        <v>602</v>
      </c>
      <c r="O235" s="2" t="n">
        <v>7.05</v>
      </c>
      <c r="P235" s="2" t="n">
        <v>14.37</v>
      </c>
      <c r="Q235" s="2" t="n">
        <v>0.14</v>
      </c>
      <c r="R235" s="2" t="n">
        <v>0.59</v>
      </c>
      <c r="S235" s="0" t="n">
        <f aca="false">IMSUB(H235,O235)*-1</f>
        <v>-0.22</v>
      </c>
      <c r="T235" s="0" t="n">
        <f aca="false">IMSUB(I235,P235)*-1</f>
        <v>0.699999999999999</v>
      </c>
    </row>
    <row r="236" customFormat="false" ht="15" hidden="false" customHeight="false" outlineLevel="0" collapsed="false">
      <c r="A236" s="1" t="s">
        <v>483</v>
      </c>
      <c r="B236" s="1" t="s">
        <v>484</v>
      </c>
      <c r="C236" s="1" t="s">
        <v>15</v>
      </c>
      <c r="D236" s="1" t="n">
        <v>75360</v>
      </c>
      <c r="E236" s="1" t="n">
        <v>5413</v>
      </c>
      <c r="F236" s="1" t="n">
        <v>2941</v>
      </c>
      <c r="G236" s="1" t="n">
        <v>719</v>
      </c>
      <c r="H236" s="2" t="n">
        <v>3.9</v>
      </c>
      <c r="I236" s="2" t="n">
        <v>13.28</v>
      </c>
      <c r="J236" s="1" t="s">
        <v>16</v>
      </c>
      <c r="K236" s="1" t="n">
        <v>75625</v>
      </c>
      <c r="L236" s="1" t="n">
        <v>5490</v>
      </c>
      <c r="M236" s="1" t="n">
        <v>3178</v>
      </c>
      <c r="N236" s="1" t="n">
        <v>795</v>
      </c>
      <c r="O236" s="2" t="n">
        <v>4.2</v>
      </c>
      <c r="P236" s="2" t="n">
        <v>14.48</v>
      </c>
      <c r="Q236" s="2" t="n">
        <v>0.05</v>
      </c>
      <c r="R236" s="2" t="n">
        <v>0.96</v>
      </c>
      <c r="S236" s="0" t="n">
        <f aca="false">IMSUB(H236,O236)*-1</f>
        <v>0.3</v>
      </c>
      <c r="T236" s="0" t="n">
        <f aca="false">IMSUB(I236,P236)*-1</f>
        <v>1.2</v>
      </c>
    </row>
    <row r="237" customFormat="false" ht="15" hidden="false" customHeight="false" outlineLevel="0" collapsed="false">
      <c r="A237" s="1" t="s">
        <v>485</v>
      </c>
      <c r="B237" s="1" t="s">
        <v>486</v>
      </c>
      <c r="C237" s="1" t="s">
        <v>15</v>
      </c>
      <c r="D237" s="1" t="n">
        <v>158495</v>
      </c>
      <c r="E237" s="1" t="n">
        <v>12496</v>
      </c>
      <c r="F237" s="1" t="n">
        <v>12762</v>
      </c>
      <c r="G237" s="1" t="n">
        <v>780</v>
      </c>
      <c r="H237" s="2" t="n">
        <v>8.05</v>
      </c>
      <c r="I237" s="2" t="n">
        <v>6.24</v>
      </c>
      <c r="J237" s="1" t="s">
        <v>16</v>
      </c>
      <c r="K237" s="1" t="n">
        <v>163377</v>
      </c>
      <c r="L237" s="1" t="n">
        <v>12992</v>
      </c>
      <c r="M237" s="1" t="n">
        <v>13600</v>
      </c>
      <c r="N237" s="1" t="n">
        <v>931</v>
      </c>
      <c r="O237" s="2" t="n">
        <v>8.32</v>
      </c>
      <c r="P237" s="2" t="n">
        <v>7.17</v>
      </c>
      <c r="Q237" s="2" t="n">
        <v>0.31</v>
      </c>
      <c r="R237" s="2" t="n">
        <v>0.79</v>
      </c>
      <c r="S237" s="0" t="n">
        <f aca="false">IMSUB(H237,O237)*-1</f>
        <v>0.27</v>
      </c>
      <c r="T237" s="0" t="n">
        <f aca="false">IMSUB(I237,P237)*-1</f>
        <v>0.93</v>
      </c>
    </row>
    <row r="238" customFormat="false" ht="15" hidden="false" customHeight="false" outlineLevel="0" collapsed="false">
      <c r="A238" s="1" t="s">
        <v>487</v>
      </c>
      <c r="B238" s="1" t="s">
        <v>488</v>
      </c>
      <c r="C238" s="1" t="s">
        <v>15</v>
      </c>
      <c r="D238" s="1" t="n">
        <v>53226</v>
      </c>
      <c r="E238" s="1" t="n">
        <v>4813</v>
      </c>
      <c r="F238" s="1" t="n">
        <v>510</v>
      </c>
      <c r="G238" s="1" t="n">
        <v>145</v>
      </c>
      <c r="H238" s="2" t="n">
        <v>0.96</v>
      </c>
      <c r="I238" s="2" t="n">
        <v>3.01</v>
      </c>
      <c r="J238" s="1" t="s">
        <v>16</v>
      </c>
      <c r="K238" s="1" t="n">
        <v>53450</v>
      </c>
      <c r="L238" s="1" t="n">
        <v>4948</v>
      </c>
      <c r="M238" s="1" t="n">
        <v>533</v>
      </c>
      <c r="N238" s="1" t="n">
        <v>165</v>
      </c>
      <c r="O238" s="2" t="n">
        <v>1</v>
      </c>
      <c r="P238" s="2" t="n">
        <v>3.33</v>
      </c>
      <c r="Q238" s="2" t="n">
        <v>0</v>
      </c>
      <c r="R238" s="2" t="n">
        <v>0.22</v>
      </c>
      <c r="S238" s="0" t="n">
        <f aca="false">IMSUB(H238,O238)*-1</f>
        <v>0.0399999999999999</v>
      </c>
      <c r="T238" s="0" t="n">
        <f aca="false">IMSUB(I238,P238)*-1</f>
        <v>0.32</v>
      </c>
    </row>
    <row r="239" customFormat="false" ht="15" hidden="false" customHeight="false" outlineLevel="0" collapsed="false">
      <c r="A239" s="1" t="s">
        <v>489</v>
      </c>
      <c r="B239" s="1" t="s">
        <v>490</v>
      </c>
      <c r="C239" s="1" t="s">
        <v>15</v>
      </c>
      <c r="D239" s="1" t="n">
        <v>205751</v>
      </c>
      <c r="E239" s="1" t="n">
        <v>15860</v>
      </c>
      <c r="F239" s="1" t="n">
        <v>5604</v>
      </c>
      <c r="G239" s="1" t="n">
        <v>1576</v>
      </c>
      <c r="H239" s="2" t="n">
        <v>2.72</v>
      </c>
      <c r="I239" s="2" t="n">
        <v>9.94</v>
      </c>
      <c r="J239" s="1" t="s">
        <v>16</v>
      </c>
      <c r="K239" s="1" t="n">
        <v>210602</v>
      </c>
      <c r="L239" s="1" t="n">
        <v>16599</v>
      </c>
      <c r="M239" s="1" t="n">
        <v>6474</v>
      </c>
      <c r="N239" s="1" t="n">
        <v>1901</v>
      </c>
      <c r="O239" s="2" t="n">
        <v>3.07</v>
      </c>
      <c r="P239" s="2" t="n">
        <v>11.45</v>
      </c>
      <c r="Q239" s="2" t="n">
        <v>0.12</v>
      </c>
      <c r="R239" s="2" t="n">
        <v>0.77</v>
      </c>
      <c r="S239" s="0" t="n">
        <f aca="false">IMSUB(H239,O239)*-1</f>
        <v>0.35</v>
      </c>
      <c r="T239" s="0" t="n">
        <f aca="false">IMSUB(I239,P239)*-1</f>
        <v>1.51</v>
      </c>
    </row>
    <row r="240" customFormat="false" ht="15" hidden="false" customHeight="false" outlineLevel="0" collapsed="false">
      <c r="A240" s="1" t="s">
        <v>491</v>
      </c>
      <c r="B240" s="1" t="s">
        <v>492</v>
      </c>
      <c r="C240" s="1" t="s">
        <v>15</v>
      </c>
      <c r="D240" s="1" t="n">
        <v>679575</v>
      </c>
      <c r="E240" s="1" t="n">
        <v>57095</v>
      </c>
      <c r="F240" s="1" t="n">
        <v>16586</v>
      </c>
      <c r="G240" s="1" t="n">
        <v>5214</v>
      </c>
      <c r="H240" s="2" t="n">
        <v>2.44</v>
      </c>
      <c r="I240" s="2" t="n">
        <v>9.13</v>
      </c>
      <c r="J240" s="1" t="s">
        <v>16</v>
      </c>
      <c r="K240" s="1" t="n">
        <v>692783</v>
      </c>
      <c r="L240" s="1" t="n">
        <v>58988</v>
      </c>
      <c r="M240" s="1" t="n">
        <v>19635</v>
      </c>
      <c r="N240" s="1" t="n">
        <v>6111</v>
      </c>
      <c r="O240" s="2" t="n">
        <v>2.83</v>
      </c>
      <c r="P240" s="2" t="n">
        <v>10.36</v>
      </c>
      <c r="Q240" s="2" t="n">
        <v>0.18</v>
      </c>
      <c r="R240" s="2" t="n">
        <v>0.32</v>
      </c>
      <c r="S240" s="0" t="n">
        <f aca="false">IMSUB(H240,O240)*-1</f>
        <v>0.39</v>
      </c>
      <c r="T240" s="0" t="n">
        <f aca="false">IMSUB(I240,P240)*-1</f>
        <v>1.23</v>
      </c>
    </row>
    <row r="241" customFormat="false" ht="15" hidden="false" customHeight="false" outlineLevel="0" collapsed="false">
      <c r="A241" s="1" t="s">
        <v>493</v>
      </c>
      <c r="B241" s="1" t="s">
        <v>494</v>
      </c>
      <c r="C241" s="1" t="s">
        <v>15</v>
      </c>
      <c r="D241" s="1" t="n">
        <v>351752</v>
      </c>
      <c r="E241" s="1" t="n">
        <v>30131</v>
      </c>
      <c r="F241" s="1" t="n">
        <v>7648</v>
      </c>
      <c r="G241" s="1" t="n">
        <v>2818</v>
      </c>
      <c r="H241" s="2" t="n">
        <v>2.17</v>
      </c>
      <c r="I241" s="2" t="n">
        <v>9.35</v>
      </c>
      <c r="J241" s="1" t="s">
        <v>16</v>
      </c>
      <c r="K241" s="1" t="n">
        <v>353281</v>
      </c>
      <c r="L241" s="1" t="n">
        <v>30388</v>
      </c>
      <c r="M241" s="1" t="n">
        <v>9479</v>
      </c>
      <c r="N241" s="1" t="n">
        <v>3203</v>
      </c>
      <c r="O241" s="2" t="n">
        <v>2.68</v>
      </c>
      <c r="P241" s="2" t="n">
        <v>10.54</v>
      </c>
      <c r="Q241" s="2" t="n">
        <v>0.06</v>
      </c>
      <c r="R241" s="2" t="n">
        <v>0.43</v>
      </c>
      <c r="S241" s="0" t="n">
        <f aca="false">IMSUB(H241,O241)*-1</f>
        <v>0.51</v>
      </c>
      <c r="T241" s="0" t="n">
        <f aca="false">IMSUB(I241,P241)*-1</f>
        <v>1.19</v>
      </c>
    </row>
    <row r="242" customFormat="false" ht="15" hidden="false" customHeight="false" outlineLevel="0" collapsed="false">
      <c r="A242" s="1" t="s">
        <v>495</v>
      </c>
      <c r="B242" s="1" t="s">
        <v>496</v>
      </c>
      <c r="C242" s="1" t="s">
        <v>15</v>
      </c>
      <c r="D242" s="1" t="n">
        <v>574919</v>
      </c>
      <c r="E242" s="1" t="n">
        <v>50276</v>
      </c>
      <c r="F242" s="1" t="n">
        <v>108981</v>
      </c>
      <c r="G242" s="1" t="n">
        <v>11866</v>
      </c>
      <c r="H242" s="2" t="n">
        <v>18.96</v>
      </c>
      <c r="I242" s="2" t="n">
        <v>23.6</v>
      </c>
      <c r="J242" s="1" t="s">
        <v>16</v>
      </c>
      <c r="K242" s="1" t="n">
        <v>579704</v>
      </c>
      <c r="L242" s="1" t="n">
        <v>51787</v>
      </c>
      <c r="M242" s="1" t="n">
        <v>100894</v>
      </c>
      <c r="N242" s="1" t="n">
        <v>13418</v>
      </c>
      <c r="O242" s="2" t="n">
        <v>17.4</v>
      </c>
      <c r="P242" s="2" t="n">
        <v>25.91</v>
      </c>
      <c r="Q242" s="2" t="n">
        <v>-0.66</v>
      </c>
      <c r="R242" s="2" t="n">
        <v>1.1</v>
      </c>
      <c r="S242" s="0" t="n">
        <f aca="false">IMSUB(H242,O242)*-1</f>
        <v>-1.56</v>
      </c>
      <c r="T242" s="0" t="n">
        <f aca="false">IMSUB(I242,P242)*-1</f>
        <v>2.31</v>
      </c>
    </row>
    <row r="243" customFormat="false" ht="15" hidden="false" customHeight="false" outlineLevel="0" collapsed="false">
      <c r="A243" s="1" t="s">
        <v>497</v>
      </c>
      <c r="B243" s="1" t="s">
        <v>498</v>
      </c>
      <c r="C243" s="1" t="s">
        <v>15</v>
      </c>
      <c r="D243" s="1" t="n">
        <v>7053230</v>
      </c>
      <c r="E243" s="1" t="n">
        <v>635290</v>
      </c>
      <c r="F243" s="1" t="n">
        <v>108891</v>
      </c>
      <c r="G243" s="1" t="n">
        <v>49709</v>
      </c>
      <c r="H243" s="2" t="n">
        <v>1.54</v>
      </c>
      <c r="I243" s="2" t="n">
        <v>7.82</v>
      </c>
      <c r="J243" s="1" t="s">
        <v>16</v>
      </c>
      <c r="K243" s="1" t="n">
        <v>7143700</v>
      </c>
      <c r="L243" s="1" t="n">
        <v>647488</v>
      </c>
      <c r="M243" s="1" t="n">
        <v>110496</v>
      </c>
      <c r="N243" s="1" t="n">
        <v>54828</v>
      </c>
      <c r="O243" s="2" t="n">
        <v>1.55</v>
      </c>
      <c r="P243" s="2" t="n">
        <v>8.47</v>
      </c>
      <c r="Q243" s="2" t="n">
        <v>-0.02</v>
      </c>
      <c r="R243" s="2" t="n">
        <v>0.14</v>
      </c>
      <c r="S243" s="0" t="n">
        <f aca="false">IMSUB(H243,O243)*-1</f>
        <v>0.01</v>
      </c>
      <c r="T243" s="0" t="n">
        <f aca="false">IMSUB(I243,P243)*-1</f>
        <v>0.65</v>
      </c>
    </row>
    <row r="244" customFormat="false" ht="15" hidden="false" customHeight="false" outlineLevel="0" collapsed="false">
      <c r="A244" s="1" t="s">
        <v>499</v>
      </c>
      <c r="B244" s="1" t="s">
        <v>500</v>
      </c>
      <c r="C244" s="1" t="s">
        <v>15</v>
      </c>
      <c r="D244" s="1" t="n">
        <v>77334</v>
      </c>
      <c r="E244" s="1" t="n">
        <v>5836</v>
      </c>
      <c r="F244" s="1" t="n">
        <v>2529</v>
      </c>
      <c r="G244" s="1" t="n">
        <v>727</v>
      </c>
      <c r="H244" s="2" t="n">
        <v>3.27</v>
      </c>
      <c r="I244" s="2" t="n">
        <v>12.46</v>
      </c>
      <c r="J244" s="1" t="s">
        <v>16</v>
      </c>
      <c r="K244" s="1" t="n">
        <v>79752</v>
      </c>
      <c r="L244" s="1" t="n">
        <v>5975</v>
      </c>
      <c r="M244" s="1" t="n">
        <v>2538</v>
      </c>
      <c r="N244" s="1" t="n">
        <v>762</v>
      </c>
      <c r="O244" s="2" t="n">
        <v>3.18</v>
      </c>
      <c r="P244" s="2" t="n">
        <v>12.75</v>
      </c>
      <c r="Q244" s="2" t="n">
        <v>-0.15</v>
      </c>
      <c r="R244" s="2" t="n">
        <v>-0.03</v>
      </c>
      <c r="S244" s="0" t="n">
        <f aca="false">IMSUB(H244,O244)*-1</f>
        <v>-0.0899999999999999</v>
      </c>
      <c r="T244" s="0" t="n">
        <f aca="false">IMSUB(I244,P244)*-1</f>
        <v>0.289999999999999</v>
      </c>
    </row>
    <row r="245" customFormat="false" ht="15" hidden="false" customHeight="false" outlineLevel="0" collapsed="false">
      <c r="A245" s="1" t="s">
        <v>501</v>
      </c>
      <c r="B245" s="1" t="s">
        <v>502</v>
      </c>
      <c r="C245" s="1" t="s">
        <v>15</v>
      </c>
      <c r="D245" s="1" t="n">
        <v>118489</v>
      </c>
      <c r="E245" s="1" t="n">
        <v>7857</v>
      </c>
      <c r="F245" s="1" t="n">
        <v>2598</v>
      </c>
      <c r="G245" s="1" t="n">
        <v>649</v>
      </c>
      <c r="H245" s="2" t="n">
        <v>2.19</v>
      </c>
      <c r="I245" s="2" t="n">
        <v>8.26</v>
      </c>
      <c r="J245" s="1" t="s">
        <v>16</v>
      </c>
      <c r="K245" s="1" t="n">
        <v>118950</v>
      </c>
      <c r="L245" s="1" t="n">
        <v>7933</v>
      </c>
      <c r="M245" s="1" t="n">
        <v>2706</v>
      </c>
      <c r="N245" s="1" t="n">
        <v>672</v>
      </c>
      <c r="O245" s="2" t="n">
        <v>2.27</v>
      </c>
      <c r="P245" s="2" t="n">
        <v>8.47</v>
      </c>
      <c r="Q245" s="2" t="n">
        <v>0.1</v>
      </c>
      <c r="R245" s="2" t="n">
        <v>0.28</v>
      </c>
      <c r="S245" s="0" t="n">
        <f aca="false">IMSUB(H245,O245)*-1</f>
        <v>0.0800000000000001</v>
      </c>
      <c r="T245" s="0" t="n">
        <f aca="false">IMSUB(I245,P245)*-1</f>
        <v>0.210000000000001</v>
      </c>
    </row>
    <row r="246" customFormat="false" ht="15" hidden="false" customHeight="false" outlineLevel="0" collapsed="false">
      <c r="A246" s="1" t="s">
        <v>503</v>
      </c>
      <c r="B246" s="1" t="s">
        <v>504</v>
      </c>
      <c r="C246" s="1" t="s">
        <v>15</v>
      </c>
      <c r="D246" s="1" t="n">
        <v>169055</v>
      </c>
      <c r="E246" s="1" t="n">
        <v>10967</v>
      </c>
      <c r="F246" s="1" t="n">
        <v>10145</v>
      </c>
      <c r="G246" s="1" t="n">
        <v>1003</v>
      </c>
      <c r="H246" s="2" t="n">
        <v>6</v>
      </c>
      <c r="I246" s="2" t="n">
        <v>9.15</v>
      </c>
      <c r="J246" s="1" t="s">
        <v>16</v>
      </c>
      <c r="K246" s="1" t="n">
        <v>171181</v>
      </c>
      <c r="L246" s="1" t="n">
        <v>11422</v>
      </c>
      <c r="M246" s="1" t="n">
        <v>11969</v>
      </c>
      <c r="N246" s="1" t="n">
        <v>1367</v>
      </c>
      <c r="O246" s="2" t="n">
        <v>6.99</v>
      </c>
      <c r="P246" s="2" t="n">
        <v>11.97</v>
      </c>
      <c r="Q246" s="2" t="n">
        <v>0.06</v>
      </c>
      <c r="R246" s="2" t="n">
        <v>0.63</v>
      </c>
      <c r="S246" s="0" t="n">
        <f aca="false">IMSUB(H246,O246)*-1</f>
        <v>0.99</v>
      </c>
      <c r="T246" s="0" t="n">
        <f aca="false">IMSUB(I246,P246)*-1</f>
        <v>2.82</v>
      </c>
    </row>
    <row r="247" customFormat="false" ht="15" hidden="false" customHeight="false" outlineLevel="0" collapsed="false">
      <c r="A247" s="1" t="s">
        <v>505</v>
      </c>
      <c r="B247" s="1" t="s">
        <v>506</v>
      </c>
      <c r="C247" s="1" t="s">
        <v>15</v>
      </c>
      <c r="D247" s="1" t="n">
        <v>87749</v>
      </c>
      <c r="E247" s="1" t="n">
        <v>5375</v>
      </c>
      <c r="F247" s="1" t="n">
        <v>1883</v>
      </c>
      <c r="G247" s="1" t="n">
        <v>262</v>
      </c>
      <c r="H247" s="2" t="n">
        <v>2.15</v>
      </c>
      <c r="I247" s="2" t="n">
        <v>4.87</v>
      </c>
      <c r="J247" s="1" t="s">
        <v>16</v>
      </c>
      <c r="K247" s="1" t="n">
        <v>88865</v>
      </c>
      <c r="L247" s="1" t="n">
        <v>5465</v>
      </c>
      <c r="M247" s="1" t="n">
        <v>2455</v>
      </c>
      <c r="N247" s="1" t="n">
        <v>355</v>
      </c>
      <c r="O247" s="2" t="n">
        <v>2.76</v>
      </c>
      <c r="P247" s="2" t="n">
        <v>6.5</v>
      </c>
      <c r="Q247" s="2" t="n">
        <v>0.06</v>
      </c>
      <c r="R247" s="2" t="n">
        <v>0.23</v>
      </c>
      <c r="S247" s="0" t="n">
        <f aca="false">IMSUB(H247,O247)*-1</f>
        <v>0.61</v>
      </c>
      <c r="T247" s="0" t="n">
        <f aca="false">IMSUB(I247,P247)*-1</f>
        <v>1.63</v>
      </c>
    </row>
    <row r="248" customFormat="false" ht="15" hidden="false" customHeight="false" outlineLevel="0" collapsed="false">
      <c r="A248" s="1" t="s">
        <v>507</v>
      </c>
      <c r="B248" s="1" t="s">
        <v>508</v>
      </c>
      <c r="C248" s="1" t="s">
        <v>15</v>
      </c>
      <c r="D248" s="1" t="n">
        <v>52962</v>
      </c>
      <c r="E248" s="1" t="n">
        <v>5352</v>
      </c>
      <c r="F248" s="1" t="n">
        <v>2519</v>
      </c>
      <c r="G248" s="1" t="n">
        <v>635</v>
      </c>
      <c r="H248" s="2" t="n">
        <v>4.76</v>
      </c>
      <c r="I248" s="2" t="n">
        <v>11.86</v>
      </c>
      <c r="J248" s="1" t="s">
        <v>16</v>
      </c>
      <c r="K248" s="1" t="n">
        <v>54067</v>
      </c>
      <c r="L248" s="1" t="n">
        <v>5447</v>
      </c>
      <c r="M248" s="1" t="n">
        <v>2336</v>
      </c>
      <c r="N248" s="1" t="n">
        <v>615</v>
      </c>
      <c r="O248" s="2" t="n">
        <v>4.32</v>
      </c>
      <c r="P248" s="2" t="n">
        <v>11.29</v>
      </c>
      <c r="Q248" s="2" t="n">
        <v>-0.19</v>
      </c>
      <c r="R248" s="2" t="n">
        <v>-0.93</v>
      </c>
      <c r="S248" s="0" t="n">
        <f aca="false">IMSUB(H248,O248)*-1</f>
        <v>-0.44</v>
      </c>
      <c r="T248" s="0" t="n">
        <f aca="false">IMSUB(I248,P248)*-1</f>
        <v>-0.57</v>
      </c>
    </row>
    <row r="249" customFormat="false" ht="15" hidden="false" customHeight="false" outlineLevel="0" collapsed="false">
      <c r="A249" s="1" t="s">
        <v>509</v>
      </c>
      <c r="B249" s="1" t="s">
        <v>510</v>
      </c>
      <c r="C249" s="1" t="s">
        <v>15</v>
      </c>
      <c r="D249" s="1" t="n">
        <v>187555</v>
      </c>
      <c r="E249" s="1" t="n">
        <v>13126</v>
      </c>
      <c r="F249" s="1" t="n">
        <v>4229</v>
      </c>
      <c r="G249" s="1" t="n">
        <v>1440</v>
      </c>
      <c r="H249" s="2" t="n">
        <v>2.25</v>
      </c>
      <c r="I249" s="2" t="n">
        <v>10.97</v>
      </c>
      <c r="J249" s="1" t="s">
        <v>16</v>
      </c>
      <c r="K249" s="1" t="n">
        <v>190670</v>
      </c>
      <c r="L249" s="1" t="n">
        <v>13642</v>
      </c>
      <c r="M249" s="1" t="n">
        <v>3940</v>
      </c>
      <c r="N249" s="1" t="n">
        <v>1631</v>
      </c>
      <c r="O249" s="2" t="n">
        <v>2.07</v>
      </c>
      <c r="P249" s="2" t="n">
        <v>11.96</v>
      </c>
      <c r="Q249" s="2" t="n">
        <v>-0.04</v>
      </c>
      <c r="R249" s="2" t="n">
        <v>0.57</v>
      </c>
      <c r="S249" s="0" t="n">
        <f aca="false">IMSUB(H249,O249)*-1</f>
        <v>-0.18</v>
      </c>
      <c r="T249" s="0" t="n">
        <f aca="false">IMSUB(I249,P249)*-1</f>
        <v>0.99</v>
      </c>
    </row>
    <row r="250" customFormat="false" ht="15" hidden="false" customHeight="false" outlineLevel="0" collapsed="false">
      <c r="A250" s="1" t="s">
        <v>511</v>
      </c>
      <c r="B250" s="1" t="s">
        <v>512</v>
      </c>
      <c r="C250" s="1" t="s">
        <v>15</v>
      </c>
      <c r="D250" s="1" t="n">
        <v>554760</v>
      </c>
      <c r="E250" s="1" t="n">
        <v>50668</v>
      </c>
      <c r="F250" s="1" t="n">
        <v>21324</v>
      </c>
      <c r="G250" s="1" t="n">
        <v>5979</v>
      </c>
      <c r="H250" s="2" t="n">
        <v>3.84</v>
      </c>
      <c r="I250" s="2" t="n">
        <v>11.8</v>
      </c>
      <c r="J250" s="1" t="s">
        <v>16</v>
      </c>
      <c r="K250" s="1" t="n">
        <v>564217</v>
      </c>
      <c r="L250" s="1" t="n">
        <v>51609</v>
      </c>
      <c r="M250" s="1" t="n">
        <v>20786</v>
      </c>
      <c r="N250" s="1" t="n">
        <v>6054</v>
      </c>
      <c r="O250" s="2" t="n">
        <v>3.68</v>
      </c>
      <c r="P250" s="2" t="n">
        <v>11.73</v>
      </c>
      <c r="Q250" s="2" t="n">
        <v>-0.11</v>
      </c>
      <c r="R250" s="2" t="n">
        <v>-0.06</v>
      </c>
      <c r="S250" s="0" t="n">
        <f aca="false">IMSUB(H250,O250)*-1</f>
        <v>-0.16</v>
      </c>
      <c r="T250" s="0" t="n">
        <f aca="false">IMSUB(I250,P250)*-1</f>
        <v>-0.0700000000000003</v>
      </c>
    </row>
    <row r="251" customFormat="false" ht="15" hidden="false" customHeight="false" outlineLevel="0" collapsed="false">
      <c r="A251" s="1" t="s">
        <v>513</v>
      </c>
      <c r="B251" s="1" t="s">
        <v>514</v>
      </c>
      <c r="C251" s="1" t="s">
        <v>15</v>
      </c>
      <c r="D251" s="1" t="n">
        <v>108584</v>
      </c>
      <c r="E251" s="1" t="n">
        <v>6456</v>
      </c>
      <c r="F251" s="1" t="n">
        <v>1525</v>
      </c>
      <c r="G251" s="1" t="n">
        <v>527</v>
      </c>
      <c r="H251" s="2" t="n">
        <v>1.4</v>
      </c>
      <c r="I251" s="2" t="n">
        <v>8.16</v>
      </c>
      <c r="J251" s="1" t="s">
        <v>16</v>
      </c>
      <c r="K251" s="1" t="n">
        <v>110831</v>
      </c>
      <c r="L251" s="1" t="n">
        <v>6768</v>
      </c>
      <c r="M251" s="1" t="n">
        <v>1536</v>
      </c>
      <c r="N251" s="1" t="n">
        <v>543</v>
      </c>
      <c r="O251" s="2" t="n">
        <v>1.39</v>
      </c>
      <c r="P251" s="2" t="n">
        <v>8.02</v>
      </c>
      <c r="Q251" s="2" t="n">
        <v>-0.06</v>
      </c>
      <c r="R251" s="2" t="n">
        <v>-0.21</v>
      </c>
      <c r="S251" s="0" t="n">
        <f aca="false">IMSUB(H251,O251)*-1</f>
        <v>-0.00999999999999979</v>
      </c>
      <c r="T251" s="0" t="n">
        <f aca="false">IMSUB(I251,P251)*-1</f>
        <v>-0.140000000000001</v>
      </c>
    </row>
    <row r="252" customFormat="false" ht="15" hidden="false" customHeight="false" outlineLevel="0" collapsed="false">
      <c r="A252" s="1" t="s">
        <v>515</v>
      </c>
      <c r="B252" s="1" t="s">
        <v>516</v>
      </c>
      <c r="C252" s="1" t="s">
        <v>15</v>
      </c>
      <c r="D252" s="1" t="n">
        <v>369113</v>
      </c>
      <c r="E252" s="1" t="n">
        <v>28934</v>
      </c>
      <c r="F252" s="1" t="n">
        <v>11512</v>
      </c>
      <c r="G252" s="1" t="n">
        <v>2507</v>
      </c>
      <c r="H252" s="2" t="n">
        <v>3.12</v>
      </c>
      <c r="I252" s="2" t="n">
        <v>8.66</v>
      </c>
      <c r="J252" s="1" t="s">
        <v>16</v>
      </c>
      <c r="K252" s="1" t="n">
        <v>374561</v>
      </c>
      <c r="L252" s="1" t="n">
        <v>30011</v>
      </c>
      <c r="M252" s="1" t="n">
        <v>11194</v>
      </c>
      <c r="N252" s="1" t="n">
        <v>2781</v>
      </c>
      <c r="O252" s="2" t="n">
        <v>2.99</v>
      </c>
      <c r="P252" s="2" t="n">
        <v>9.27</v>
      </c>
      <c r="Q252" s="2" t="n">
        <v>-0.09</v>
      </c>
      <c r="R252" s="2" t="n">
        <v>0.24</v>
      </c>
      <c r="S252" s="0" t="n">
        <f aca="false">IMSUB(H252,O252)*-1</f>
        <v>-0.13</v>
      </c>
      <c r="T252" s="0" t="n">
        <f aca="false">IMSUB(I252,P252)*-1</f>
        <v>0.609999999999999</v>
      </c>
    </row>
    <row r="253" customFormat="false" ht="15" hidden="false" customHeight="false" outlineLevel="0" collapsed="false">
      <c r="A253" s="1" t="s">
        <v>517</v>
      </c>
      <c r="B253" s="1" t="s">
        <v>518</v>
      </c>
      <c r="C253" s="1" t="s">
        <v>15</v>
      </c>
      <c r="D253" s="1" t="n">
        <v>955177</v>
      </c>
      <c r="E253" s="1" t="n">
        <v>89861</v>
      </c>
      <c r="F253" s="1" t="n">
        <v>43475</v>
      </c>
      <c r="G253" s="1" t="n">
        <v>7142</v>
      </c>
      <c r="H253" s="2" t="n">
        <v>4.55</v>
      </c>
      <c r="I253" s="2" t="n">
        <v>7.95</v>
      </c>
      <c r="J253" s="1" t="s">
        <v>16</v>
      </c>
      <c r="K253" s="1" t="n">
        <v>967990</v>
      </c>
      <c r="L253" s="1" t="n">
        <v>93605</v>
      </c>
      <c r="M253" s="1" t="n">
        <v>50863</v>
      </c>
      <c r="N253" s="1" t="n">
        <v>9242</v>
      </c>
      <c r="O253" s="2" t="n">
        <v>5.25</v>
      </c>
      <c r="P253" s="2" t="n">
        <v>9.87</v>
      </c>
      <c r="Q253" s="2" t="n">
        <v>0.14</v>
      </c>
      <c r="R253" s="2" t="n">
        <v>0.55</v>
      </c>
      <c r="S253" s="0" t="n">
        <f aca="false">IMSUB(H253,O253)*-1</f>
        <v>0.7</v>
      </c>
      <c r="T253" s="0" t="n">
        <f aca="false">IMSUB(I253,P253)*-1</f>
        <v>1.92</v>
      </c>
    </row>
    <row r="254" customFormat="false" ht="15" hidden="false" customHeight="false" outlineLevel="0" collapsed="false">
      <c r="A254" s="1" t="s">
        <v>519</v>
      </c>
      <c r="B254" s="1" t="s">
        <v>520</v>
      </c>
      <c r="C254" s="1" t="s">
        <v>15</v>
      </c>
      <c r="D254" s="1" t="n">
        <v>74623</v>
      </c>
      <c r="E254" s="1" t="n">
        <v>5120</v>
      </c>
      <c r="F254" s="1" t="n">
        <v>1923</v>
      </c>
      <c r="G254" s="1" t="n">
        <v>521</v>
      </c>
      <c r="H254" s="2" t="n">
        <v>2.58</v>
      </c>
      <c r="I254" s="2" t="n">
        <v>10.18</v>
      </c>
      <c r="J254" s="1" t="s">
        <v>16</v>
      </c>
      <c r="K254" s="1" t="n">
        <v>75371</v>
      </c>
      <c r="L254" s="1" t="n">
        <v>5192</v>
      </c>
      <c r="M254" s="1" t="n">
        <v>1890</v>
      </c>
      <c r="N254" s="1" t="n">
        <v>554</v>
      </c>
      <c r="O254" s="2" t="n">
        <v>2.51</v>
      </c>
      <c r="P254" s="2" t="n">
        <v>10.67</v>
      </c>
      <c r="Q254" s="2" t="n">
        <v>-0.1</v>
      </c>
      <c r="R254" s="2" t="n">
        <v>0.19</v>
      </c>
      <c r="S254" s="0" t="n">
        <f aca="false">IMSUB(H254,O254)*-1</f>
        <v>-0.0700000000000003</v>
      </c>
      <c r="T254" s="0" t="n">
        <f aca="false">IMSUB(I254,P254)*-1</f>
        <v>0.49</v>
      </c>
    </row>
    <row r="255" customFormat="false" ht="15" hidden="false" customHeight="false" outlineLevel="0" collapsed="false">
      <c r="A255" s="1" t="s">
        <v>521</v>
      </c>
      <c r="B255" s="1" t="s">
        <v>522</v>
      </c>
      <c r="C255" s="1" t="s">
        <v>15</v>
      </c>
      <c r="D255" s="1" t="n">
        <v>48835</v>
      </c>
      <c r="E255" s="1" t="n">
        <v>3516</v>
      </c>
      <c r="F255" s="1" t="n">
        <v>2474</v>
      </c>
      <c r="G255" s="1" t="n">
        <v>535</v>
      </c>
      <c r="H255" s="2" t="n">
        <v>5.07</v>
      </c>
      <c r="I255" s="2" t="n">
        <v>15.22</v>
      </c>
      <c r="J255" s="1" t="s">
        <v>16</v>
      </c>
      <c r="K255" s="1" t="n">
        <v>49195</v>
      </c>
      <c r="L255" s="1" t="n">
        <v>3528</v>
      </c>
      <c r="M255" s="1" t="n">
        <v>2482</v>
      </c>
      <c r="N255" s="1" t="n">
        <v>524</v>
      </c>
      <c r="O255" s="2" t="n">
        <v>5.05</v>
      </c>
      <c r="P255" s="2" t="n">
        <v>14.85</v>
      </c>
      <c r="Q255" s="2" t="n">
        <v>-0.14</v>
      </c>
      <c r="R255" s="2" t="n">
        <v>-0.41</v>
      </c>
      <c r="S255" s="0" t="n">
        <f aca="false">IMSUB(H255,O255)*-1</f>
        <v>-0.0200000000000005</v>
      </c>
      <c r="T255" s="0" t="n">
        <f aca="false">IMSUB(I255,P255)*-1</f>
        <v>-0.370000000000001</v>
      </c>
    </row>
    <row r="256" customFormat="false" ht="15" hidden="false" customHeight="false" outlineLevel="0" collapsed="false">
      <c r="A256" s="1" t="s">
        <v>523</v>
      </c>
      <c r="B256" s="1" t="s">
        <v>524</v>
      </c>
      <c r="C256" s="1" t="s">
        <v>15</v>
      </c>
      <c r="D256" s="1" t="n">
        <v>279133</v>
      </c>
      <c r="E256" s="1" t="n">
        <v>28585</v>
      </c>
      <c r="F256" s="1" t="n">
        <v>1187</v>
      </c>
      <c r="G256" s="1" t="n">
        <v>1045</v>
      </c>
      <c r="H256" s="2" t="n">
        <v>0.43</v>
      </c>
      <c r="I256" s="2" t="n">
        <v>3.66</v>
      </c>
      <c r="J256" s="1" t="s">
        <v>16</v>
      </c>
      <c r="K256" s="1" t="n">
        <v>279997</v>
      </c>
      <c r="L256" s="1" t="n">
        <v>29387</v>
      </c>
      <c r="M256" s="1" t="n">
        <v>1529</v>
      </c>
      <c r="N256" s="1" t="n">
        <v>1537</v>
      </c>
      <c r="O256" s="2" t="n">
        <v>0.55</v>
      </c>
      <c r="P256" s="2" t="n">
        <v>5.23</v>
      </c>
      <c r="Q256" s="2" t="n">
        <v>0.03</v>
      </c>
      <c r="R256" s="2" t="n">
        <v>1.13</v>
      </c>
      <c r="S256" s="0" t="n">
        <f aca="false">IMSUB(H256,O256)*-1</f>
        <v>0.12</v>
      </c>
      <c r="T256" s="0" t="n">
        <f aca="false">IMSUB(I256,P256)*-1</f>
        <v>1.57</v>
      </c>
    </row>
    <row r="257" customFormat="false" ht="15" hidden="false" customHeight="false" outlineLevel="0" collapsed="false">
      <c r="A257" s="1" t="s">
        <v>525</v>
      </c>
      <c r="B257" s="1" t="s">
        <v>526</v>
      </c>
      <c r="C257" s="1" t="s">
        <v>15</v>
      </c>
      <c r="D257" s="1" t="n">
        <v>286020</v>
      </c>
      <c r="E257" s="1" t="n">
        <v>24841</v>
      </c>
      <c r="F257" s="1" t="n">
        <v>17438</v>
      </c>
      <c r="G257" s="1" t="n">
        <v>2642</v>
      </c>
      <c r="H257" s="2" t="n">
        <v>6.1</v>
      </c>
      <c r="I257" s="2" t="n">
        <v>10.64</v>
      </c>
      <c r="J257" s="1" t="s">
        <v>16</v>
      </c>
      <c r="K257" s="1" t="n">
        <v>289513</v>
      </c>
      <c r="L257" s="1" t="n">
        <v>25310</v>
      </c>
      <c r="M257" s="1" t="n">
        <v>18864</v>
      </c>
      <c r="N257" s="1" t="n">
        <v>3195</v>
      </c>
      <c r="O257" s="2" t="n">
        <v>6.52</v>
      </c>
      <c r="P257" s="2" t="n">
        <v>12.62</v>
      </c>
      <c r="Q257" s="2" t="n">
        <v>-0.14</v>
      </c>
      <c r="R257" s="2" t="n">
        <v>0.69</v>
      </c>
      <c r="S257" s="0" t="n">
        <f aca="false">IMSUB(H257,O257)*-1</f>
        <v>0.42</v>
      </c>
      <c r="T257" s="0" t="n">
        <f aca="false">IMSUB(I257,P257)*-1</f>
        <v>1.98</v>
      </c>
    </row>
    <row r="258" customFormat="false" ht="15" hidden="false" customHeight="false" outlineLevel="0" collapsed="false">
      <c r="A258" s="1" t="s">
        <v>527</v>
      </c>
      <c r="B258" s="1" t="s">
        <v>528</v>
      </c>
      <c r="C258" s="1" t="s">
        <v>15</v>
      </c>
      <c r="D258" s="1" t="n">
        <v>49334</v>
      </c>
      <c r="E258" s="1" t="n">
        <v>3206</v>
      </c>
      <c r="F258" s="1" t="n">
        <v>2531</v>
      </c>
      <c r="G258" s="1" t="n">
        <v>196</v>
      </c>
      <c r="H258" s="2" t="n">
        <v>5.13</v>
      </c>
      <c r="I258" s="2" t="n">
        <v>6.11</v>
      </c>
      <c r="J258" s="1" t="s">
        <v>16</v>
      </c>
      <c r="K258" s="1" t="n">
        <v>50107</v>
      </c>
      <c r="L258" s="1" t="n">
        <v>3414</v>
      </c>
      <c r="M258" s="1" t="n">
        <v>2996</v>
      </c>
      <c r="N258" s="1" t="n">
        <v>277</v>
      </c>
      <c r="O258" s="2" t="n">
        <v>5.98</v>
      </c>
      <c r="P258" s="2" t="n">
        <v>8.11</v>
      </c>
      <c r="Q258" s="2" t="n">
        <v>-0.26</v>
      </c>
      <c r="R258" s="2" t="n">
        <v>0.37</v>
      </c>
      <c r="S258" s="0" t="n">
        <f aca="false">IMSUB(H258,O258)*-1</f>
        <v>0.850000000000001</v>
      </c>
      <c r="T258" s="0" t="n">
        <f aca="false">IMSUB(I258,P258)*-1</f>
        <v>2</v>
      </c>
    </row>
    <row r="259" customFormat="false" ht="15" hidden="false" customHeight="false" outlineLevel="0" collapsed="false">
      <c r="A259" s="1" t="s">
        <v>529</v>
      </c>
      <c r="B259" s="1" t="s">
        <v>530</v>
      </c>
      <c r="C259" s="1" t="s">
        <v>15</v>
      </c>
      <c r="D259" s="1" t="n">
        <v>103910</v>
      </c>
      <c r="E259" s="1" t="n">
        <v>8122</v>
      </c>
      <c r="F259" s="1" t="n">
        <v>4058</v>
      </c>
      <c r="G259" s="1" t="n">
        <v>597</v>
      </c>
      <c r="H259" s="2" t="n">
        <v>3.91</v>
      </c>
      <c r="I259" s="2" t="n">
        <v>7.35</v>
      </c>
      <c r="J259" s="1" t="s">
        <v>16</v>
      </c>
      <c r="K259" s="1" t="n">
        <v>105753</v>
      </c>
      <c r="L259" s="1" t="n">
        <v>8239</v>
      </c>
      <c r="M259" s="1" t="n">
        <v>5015</v>
      </c>
      <c r="N259" s="1" t="n">
        <v>703</v>
      </c>
      <c r="O259" s="2" t="n">
        <v>4.74</v>
      </c>
      <c r="P259" s="2" t="n">
        <v>8.53</v>
      </c>
      <c r="Q259" s="2" t="n">
        <v>0.19</v>
      </c>
      <c r="R259" s="2" t="n">
        <v>0.12</v>
      </c>
      <c r="S259" s="0" t="n">
        <f aca="false">IMSUB(H259,O259)*-1</f>
        <v>0.83</v>
      </c>
      <c r="T259" s="0" t="n">
        <f aca="false">IMSUB(I259,P259)*-1</f>
        <v>1.18</v>
      </c>
    </row>
    <row r="260" customFormat="false" ht="15" hidden="false" customHeight="false" outlineLevel="0" collapsed="false">
      <c r="A260" s="1" t="s">
        <v>531</v>
      </c>
      <c r="B260" s="1" t="s">
        <v>532</v>
      </c>
      <c r="C260" s="1" t="s">
        <v>15</v>
      </c>
      <c r="D260" s="1" t="n">
        <v>93966</v>
      </c>
      <c r="E260" s="1" t="n">
        <v>5767</v>
      </c>
      <c r="F260" s="1" t="n">
        <v>2447</v>
      </c>
      <c r="G260" s="1" t="n">
        <v>534</v>
      </c>
      <c r="H260" s="2" t="n">
        <v>2.6</v>
      </c>
      <c r="I260" s="2" t="n">
        <v>9.26</v>
      </c>
      <c r="J260" s="1" t="s">
        <v>16</v>
      </c>
      <c r="K260" s="1" t="n">
        <v>95356</v>
      </c>
      <c r="L260" s="1" t="n">
        <v>5796</v>
      </c>
      <c r="M260" s="1" t="n">
        <v>2416</v>
      </c>
      <c r="N260" s="1" t="n">
        <v>580</v>
      </c>
      <c r="O260" s="2" t="n">
        <v>2.53</v>
      </c>
      <c r="P260" s="2" t="n">
        <v>10.01</v>
      </c>
      <c r="Q260" s="2" t="n">
        <v>-0.09</v>
      </c>
      <c r="R260" s="2" t="n">
        <v>-0.09</v>
      </c>
      <c r="S260" s="0" t="n">
        <f aca="false">IMSUB(H260,O260)*-1</f>
        <v>-0.0699999999999998</v>
      </c>
      <c r="T260" s="0" t="n">
        <f aca="false">IMSUB(I260,P260)*-1</f>
        <v>0.75</v>
      </c>
    </row>
    <row r="261" customFormat="false" ht="15" hidden="false" customHeight="false" outlineLevel="0" collapsed="false">
      <c r="A261" s="1" t="s">
        <v>533</v>
      </c>
      <c r="B261" s="1" t="s">
        <v>534</v>
      </c>
      <c r="C261" s="1" t="s">
        <v>15</v>
      </c>
      <c r="D261" s="1" t="n">
        <v>73173</v>
      </c>
      <c r="E261" s="1" t="n">
        <v>5115</v>
      </c>
      <c r="F261" s="1" t="n">
        <v>2018</v>
      </c>
      <c r="G261" s="1" t="n">
        <v>421</v>
      </c>
      <c r="H261" s="2" t="n">
        <v>2.76</v>
      </c>
      <c r="I261" s="2" t="n">
        <v>8.23</v>
      </c>
      <c r="J261" s="1" t="s">
        <v>16</v>
      </c>
      <c r="K261" s="1" t="n">
        <v>75296</v>
      </c>
      <c r="L261" s="1" t="n">
        <v>5281</v>
      </c>
      <c r="M261" s="1" t="n">
        <v>1700</v>
      </c>
      <c r="N261" s="1" t="n">
        <v>439</v>
      </c>
      <c r="O261" s="2" t="n">
        <v>2.26</v>
      </c>
      <c r="P261" s="2" t="n">
        <v>8.31</v>
      </c>
      <c r="Q261" s="2" t="n">
        <v>-0.03</v>
      </c>
      <c r="R261" s="2" t="n">
        <v>-0.1</v>
      </c>
      <c r="S261" s="0" t="n">
        <f aca="false">IMSUB(H261,O261)*-1</f>
        <v>-0.5</v>
      </c>
      <c r="T261" s="0" t="n">
        <f aca="false">IMSUB(I261,P261)*-1</f>
        <v>0.0800000000000001</v>
      </c>
    </row>
    <row r="262" customFormat="false" ht="15" hidden="false" customHeight="false" outlineLevel="0" collapsed="false">
      <c r="A262" s="1" t="s">
        <v>535</v>
      </c>
      <c r="B262" s="1" t="s">
        <v>536</v>
      </c>
      <c r="C262" s="1" t="s">
        <v>15</v>
      </c>
      <c r="D262" s="1" t="n">
        <v>217601</v>
      </c>
      <c r="E262" s="1" t="n">
        <v>15905</v>
      </c>
      <c r="F262" s="1" t="n">
        <v>11091</v>
      </c>
      <c r="G262" s="1" t="n">
        <v>1453</v>
      </c>
      <c r="H262" s="2" t="n">
        <v>5.1</v>
      </c>
      <c r="I262" s="2" t="n">
        <v>9.14</v>
      </c>
      <c r="J262" s="1" t="s">
        <v>16</v>
      </c>
      <c r="K262" s="1" t="n">
        <v>219783</v>
      </c>
      <c r="L262" s="1" t="n">
        <v>16103</v>
      </c>
      <c r="M262" s="1" t="n">
        <v>11773</v>
      </c>
      <c r="N262" s="1" t="n">
        <v>1856</v>
      </c>
      <c r="O262" s="2" t="n">
        <v>5.36</v>
      </c>
      <c r="P262" s="2" t="n">
        <v>11.53</v>
      </c>
      <c r="Q262" s="2" t="n">
        <v>0.26</v>
      </c>
      <c r="R262" s="2" t="n">
        <v>1.23</v>
      </c>
      <c r="S262" s="0" t="n">
        <f aca="false">IMSUB(H262,O262)*-1</f>
        <v>0.260000000000001</v>
      </c>
      <c r="T262" s="0" t="n">
        <f aca="false">IMSUB(I262,P262)*-1</f>
        <v>2.39</v>
      </c>
    </row>
    <row r="263" customFormat="false" ht="15" hidden="false" customHeight="false" outlineLevel="0" collapsed="false">
      <c r="A263" s="1" t="s">
        <v>537</v>
      </c>
      <c r="B263" s="1" t="s">
        <v>538</v>
      </c>
      <c r="C263" s="1" t="s">
        <v>15</v>
      </c>
      <c r="D263" s="1" t="n">
        <v>172326</v>
      </c>
      <c r="E263" s="1" t="n">
        <v>13245</v>
      </c>
      <c r="F263" s="1" t="n">
        <v>6188</v>
      </c>
      <c r="G263" s="1" t="n">
        <v>1491</v>
      </c>
      <c r="H263" s="2" t="n">
        <v>3.59</v>
      </c>
      <c r="I263" s="2" t="n">
        <v>11.26</v>
      </c>
      <c r="J263" s="1" t="s">
        <v>16</v>
      </c>
      <c r="K263" s="1" t="n">
        <v>175302</v>
      </c>
      <c r="L263" s="1" t="n">
        <v>13643</v>
      </c>
      <c r="M263" s="1" t="n">
        <v>6289</v>
      </c>
      <c r="N263" s="1" t="n">
        <v>1603</v>
      </c>
      <c r="O263" s="2" t="n">
        <v>3.59</v>
      </c>
      <c r="P263" s="2" t="n">
        <v>11.75</v>
      </c>
      <c r="Q263" s="2" t="n">
        <v>0.01</v>
      </c>
      <c r="R263" s="2" t="n">
        <v>0.05</v>
      </c>
      <c r="S263" s="0" t="n">
        <f aca="false">IMSUB(H263,O263)*-1</f>
        <v>-0</v>
      </c>
      <c r="T263" s="0" t="n">
        <f aca="false">IMSUB(I263,P263)*-1</f>
        <v>0.49</v>
      </c>
    </row>
    <row r="264" customFormat="false" ht="15" hidden="false" customHeight="false" outlineLevel="0" collapsed="false">
      <c r="A264" s="1" t="s">
        <v>539</v>
      </c>
      <c r="B264" s="1" t="s">
        <v>540</v>
      </c>
      <c r="C264" s="1" t="s">
        <v>15</v>
      </c>
      <c r="D264" s="1" t="n">
        <v>2418240</v>
      </c>
      <c r="E264" s="1" t="n">
        <v>184630</v>
      </c>
      <c r="F264" s="1" t="n">
        <v>53681</v>
      </c>
      <c r="G264" s="1" t="n">
        <v>17144</v>
      </c>
      <c r="H264" s="2" t="n">
        <v>2.22</v>
      </c>
      <c r="I264" s="2" t="n">
        <v>9.29</v>
      </c>
      <c r="J264" s="1" t="s">
        <v>16</v>
      </c>
      <c r="K264" s="1" t="n">
        <v>2436010</v>
      </c>
      <c r="L264" s="1" t="n">
        <v>190182</v>
      </c>
      <c r="M264" s="1" t="n">
        <v>53925</v>
      </c>
      <c r="N264" s="1" t="n">
        <v>18455</v>
      </c>
      <c r="O264" s="2" t="n">
        <v>2.21</v>
      </c>
      <c r="P264" s="2" t="n">
        <v>9.7</v>
      </c>
      <c r="Q264" s="2" t="n">
        <v>-0.02</v>
      </c>
      <c r="R264" s="2" t="n">
        <v>0.04</v>
      </c>
      <c r="S264" s="0" t="n">
        <f aca="false">IMSUB(H264,O264)*-1</f>
        <v>-0.0100000000000002</v>
      </c>
      <c r="T264" s="0" t="n">
        <f aca="false">IMSUB(I264,P264)*-1</f>
        <v>0.41</v>
      </c>
    </row>
    <row r="265" customFormat="false" ht="15" hidden="false" customHeight="false" outlineLevel="0" collapsed="false">
      <c r="A265" s="1" t="s">
        <v>541</v>
      </c>
      <c r="B265" s="1" t="s">
        <v>542</v>
      </c>
      <c r="C265" s="1" t="s">
        <v>15</v>
      </c>
      <c r="D265" s="1" t="n">
        <v>1822520</v>
      </c>
      <c r="E265" s="1" t="n">
        <v>149830</v>
      </c>
      <c r="F265" s="1" t="n">
        <v>69221</v>
      </c>
      <c r="G265" s="1" t="n">
        <v>12856</v>
      </c>
      <c r="H265" s="2" t="n">
        <v>3.8</v>
      </c>
      <c r="I265" s="2" t="n">
        <v>8.58</v>
      </c>
      <c r="J265" s="1" t="s">
        <v>16</v>
      </c>
      <c r="K265" s="1" t="n">
        <v>1685290</v>
      </c>
      <c r="L265" s="1" t="n">
        <v>147923</v>
      </c>
      <c r="M265" s="1" t="n">
        <v>85872</v>
      </c>
      <c r="N265" s="1" t="n">
        <v>16349</v>
      </c>
      <c r="O265" s="2" t="n">
        <v>5.1</v>
      </c>
      <c r="P265" s="2" t="n">
        <v>11.05</v>
      </c>
      <c r="Q265" s="2" t="n">
        <v>0.78</v>
      </c>
      <c r="R265" s="2" t="n">
        <v>0.9</v>
      </c>
      <c r="S265" s="0" t="n">
        <f aca="false">IMSUB(H265,O265)*-1</f>
        <v>1.3</v>
      </c>
      <c r="T265" s="0" t="n">
        <f aca="false">IMSUB(I265,P265)*-1</f>
        <v>2.47</v>
      </c>
    </row>
    <row r="266" customFormat="false" ht="15" hidden="false" customHeight="false" outlineLevel="0" collapsed="false">
      <c r="A266" s="1" t="s">
        <v>543</v>
      </c>
      <c r="B266" s="1" t="s">
        <v>544</v>
      </c>
      <c r="C266" s="1" t="s">
        <v>15</v>
      </c>
      <c r="D266" s="1" t="n">
        <v>43595</v>
      </c>
      <c r="E266" s="1" t="n">
        <v>3599</v>
      </c>
      <c r="F266" s="1" t="n">
        <v>2371</v>
      </c>
      <c r="G266" s="1" t="n">
        <v>493</v>
      </c>
      <c r="H266" s="2" t="n">
        <v>5.44</v>
      </c>
      <c r="I266" s="2" t="n">
        <v>13.7</v>
      </c>
      <c r="J266" s="1" t="s">
        <v>16</v>
      </c>
      <c r="K266" s="1" t="n">
        <v>44047</v>
      </c>
      <c r="L266" s="1" t="n">
        <v>3636</v>
      </c>
      <c r="M266" s="1" t="n">
        <v>2300</v>
      </c>
      <c r="N266" s="1" t="n">
        <v>444</v>
      </c>
      <c r="O266" s="2" t="n">
        <v>5.22</v>
      </c>
      <c r="P266" s="2" t="n">
        <v>12.21</v>
      </c>
      <c r="Q266" s="2" t="n">
        <v>-0.24</v>
      </c>
      <c r="R266" s="2" t="n">
        <v>-0.17</v>
      </c>
      <c r="S266" s="0" t="n">
        <f aca="false">IMSUB(H266,O266)*-1</f>
        <v>-0.220000000000001</v>
      </c>
      <c r="T266" s="0" t="n">
        <f aca="false">IMSUB(I266,P266)*-1</f>
        <v>-1.49</v>
      </c>
    </row>
    <row r="267" customFormat="false" ht="15" hidden="false" customHeight="false" outlineLevel="0" collapsed="false">
      <c r="A267" s="1" t="s">
        <v>545</v>
      </c>
      <c r="B267" s="1" t="s">
        <v>546</v>
      </c>
      <c r="C267" s="1" t="s">
        <v>15</v>
      </c>
      <c r="D267" s="1" t="n">
        <v>1122830</v>
      </c>
      <c r="E267" s="1" t="n">
        <v>84960</v>
      </c>
      <c r="F267" s="1" t="n">
        <v>48676</v>
      </c>
      <c r="G267" s="1" t="n">
        <v>8009</v>
      </c>
      <c r="H267" s="2" t="n">
        <v>4.34</v>
      </c>
      <c r="I267" s="2" t="n">
        <v>9.43</v>
      </c>
      <c r="J267" s="1" t="s">
        <v>16</v>
      </c>
      <c r="K267" s="1" t="n">
        <v>1112720</v>
      </c>
      <c r="L267" s="1" t="n">
        <v>85717</v>
      </c>
      <c r="M267" s="1" t="n">
        <v>46834</v>
      </c>
      <c r="N267" s="1" t="n">
        <v>8792</v>
      </c>
      <c r="O267" s="2" t="n">
        <v>4.21</v>
      </c>
      <c r="P267" s="2" t="n">
        <v>10.26</v>
      </c>
      <c r="Q267" s="2" t="n">
        <v>-0.03</v>
      </c>
      <c r="R267" s="2" t="n">
        <v>0.13</v>
      </c>
      <c r="S267" s="0" t="n">
        <f aca="false">IMSUB(H267,O267)*-1</f>
        <v>-0.13</v>
      </c>
      <c r="T267" s="0" t="n">
        <f aca="false">IMSUB(I267,P267)*-1</f>
        <v>0.83</v>
      </c>
    </row>
    <row r="268" customFormat="false" ht="15" hidden="false" customHeight="false" outlineLevel="0" collapsed="false">
      <c r="A268" s="1" t="s">
        <v>547</v>
      </c>
      <c r="B268" s="1" t="s">
        <v>548</v>
      </c>
      <c r="C268" s="1" t="s">
        <v>15</v>
      </c>
      <c r="D268" s="1" t="n">
        <v>60932</v>
      </c>
      <c r="E268" s="1" t="n">
        <v>5408</v>
      </c>
      <c r="F268" s="1" t="n">
        <v>2923</v>
      </c>
      <c r="G268" s="1" t="n">
        <v>594</v>
      </c>
      <c r="H268" s="2" t="n">
        <v>4.8</v>
      </c>
      <c r="I268" s="2" t="n">
        <v>10.98</v>
      </c>
      <c r="J268" s="1" t="s">
        <v>16</v>
      </c>
      <c r="K268" s="1" t="n">
        <v>61280</v>
      </c>
      <c r="L268" s="1" t="n">
        <v>5481</v>
      </c>
      <c r="M268" s="1" t="n">
        <v>2955</v>
      </c>
      <c r="N268" s="1" t="n">
        <v>604</v>
      </c>
      <c r="O268" s="2" t="n">
        <v>4.82</v>
      </c>
      <c r="P268" s="2" t="n">
        <v>11.02</v>
      </c>
      <c r="Q268" s="2" t="n">
        <v>-0.01</v>
      </c>
      <c r="R268" s="2" t="n">
        <v>0.17</v>
      </c>
      <c r="S268" s="0" t="n">
        <f aca="false">IMSUB(H268,O268)*-1</f>
        <v>0.0200000000000005</v>
      </c>
      <c r="T268" s="0" t="n">
        <f aca="false">IMSUB(I268,P268)*-1</f>
        <v>0.0399999999999991</v>
      </c>
    </row>
    <row r="269" customFormat="false" ht="15" hidden="false" customHeight="false" outlineLevel="0" collapsed="false">
      <c r="A269" s="1" t="s">
        <v>549</v>
      </c>
      <c r="B269" s="1" t="s">
        <v>550</v>
      </c>
      <c r="C269" s="1" t="s">
        <v>15</v>
      </c>
      <c r="D269" s="1" t="n">
        <v>34596</v>
      </c>
      <c r="E269" s="1" t="n">
        <v>3084</v>
      </c>
      <c r="F269" s="1" t="n">
        <v>1203</v>
      </c>
      <c r="G269" s="1" t="n">
        <v>399</v>
      </c>
      <c r="H269" s="2" t="n">
        <v>3.48</v>
      </c>
      <c r="I269" s="2" t="n">
        <v>12.94</v>
      </c>
      <c r="J269" s="1" t="s">
        <v>16</v>
      </c>
      <c r="K269" s="1" t="n">
        <v>35028</v>
      </c>
      <c r="L269" s="1" t="n">
        <v>3172</v>
      </c>
      <c r="M269" s="1" t="n">
        <v>1258</v>
      </c>
      <c r="N269" s="1" t="n">
        <v>433</v>
      </c>
      <c r="O269" s="2" t="n">
        <v>3.59</v>
      </c>
      <c r="P269" s="2" t="n">
        <v>13.65</v>
      </c>
      <c r="Q269" s="2" t="n">
        <v>0.02</v>
      </c>
      <c r="R269" s="2" t="n">
        <v>0.79</v>
      </c>
      <c r="S269" s="0" t="n">
        <f aca="false">IMSUB(H269,O269)*-1</f>
        <v>0.11</v>
      </c>
      <c r="T269" s="0" t="n">
        <f aca="false">IMSUB(I269,P269)*-1</f>
        <v>0.710000000000001</v>
      </c>
    </row>
    <row r="270" customFormat="false" ht="15" hidden="false" customHeight="false" outlineLevel="0" collapsed="false">
      <c r="A270" s="1" t="s">
        <v>551</v>
      </c>
      <c r="B270" s="1" t="s">
        <v>552</v>
      </c>
      <c r="C270" s="1" t="s">
        <v>15</v>
      </c>
      <c r="D270" s="1" t="n">
        <v>75460</v>
      </c>
      <c r="E270" s="1" t="n">
        <v>6016</v>
      </c>
      <c r="F270" s="1" t="n">
        <v>1671</v>
      </c>
      <c r="G270" s="1" t="n">
        <v>379</v>
      </c>
      <c r="H270" s="2" t="n">
        <v>2.21</v>
      </c>
      <c r="I270" s="2" t="n">
        <v>6.3</v>
      </c>
      <c r="J270" s="1" t="s">
        <v>16</v>
      </c>
      <c r="K270" s="1" t="n">
        <v>76670</v>
      </c>
      <c r="L270" s="1" t="n">
        <v>6062</v>
      </c>
      <c r="M270" s="1" t="n">
        <v>1805</v>
      </c>
      <c r="N270" s="1" t="n">
        <v>475</v>
      </c>
      <c r="O270" s="2" t="n">
        <v>2.35</v>
      </c>
      <c r="P270" s="2" t="n">
        <v>7.84</v>
      </c>
      <c r="Q270" s="2" t="n">
        <v>0.01</v>
      </c>
      <c r="R270" s="2" t="n">
        <v>0.31</v>
      </c>
      <c r="S270" s="0" t="n">
        <f aca="false">IMSUB(H270,O270)*-1</f>
        <v>0.14</v>
      </c>
      <c r="T270" s="0" t="n">
        <f aca="false">IMSUB(I270,P270)*-1</f>
        <v>1.54</v>
      </c>
    </row>
    <row r="271" customFormat="false" ht="15" hidden="false" customHeight="false" outlineLevel="0" collapsed="false">
      <c r="A271" s="1" t="s">
        <v>553</v>
      </c>
      <c r="B271" s="1" t="s">
        <v>554</v>
      </c>
      <c r="C271" s="1" t="s">
        <v>15</v>
      </c>
      <c r="D271" s="1" t="n">
        <v>228640</v>
      </c>
      <c r="E271" s="1" t="n">
        <v>17901</v>
      </c>
      <c r="F271" s="1" t="n">
        <v>3692</v>
      </c>
      <c r="G271" s="1" t="n">
        <v>1003</v>
      </c>
      <c r="H271" s="2" t="n">
        <v>1.61</v>
      </c>
      <c r="I271" s="2" t="n">
        <v>5.6</v>
      </c>
      <c r="J271" s="1" t="s">
        <v>16</v>
      </c>
      <c r="K271" s="1" t="n">
        <v>230075</v>
      </c>
      <c r="L271" s="1" t="n">
        <v>18128</v>
      </c>
      <c r="M271" s="1" t="n">
        <v>4089</v>
      </c>
      <c r="N271" s="1" t="n">
        <v>1208</v>
      </c>
      <c r="O271" s="2" t="n">
        <v>1.78</v>
      </c>
      <c r="P271" s="2" t="n">
        <v>6.66</v>
      </c>
      <c r="Q271" s="2" t="n">
        <v>0.27</v>
      </c>
      <c r="R271" s="2" t="n">
        <v>0.38</v>
      </c>
      <c r="S271" s="0" t="n">
        <f aca="false">IMSUB(H271,O271)*-1</f>
        <v>0.17</v>
      </c>
      <c r="T271" s="0" t="n">
        <f aca="false">IMSUB(I271,P271)*-1</f>
        <v>1.06</v>
      </c>
    </row>
    <row r="272" customFormat="false" ht="15" hidden="false" customHeight="false" outlineLevel="0" collapsed="false">
      <c r="A272" s="1" t="s">
        <v>555</v>
      </c>
      <c r="B272" s="1" t="s">
        <v>556</v>
      </c>
      <c r="C272" s="1" t="s">
        <v>15</v>
      </c>
      <c r="D272" s="1" t="n">
        <v>937088</v>
      </c>
      <c r="E272" s="1" t="n">
        <v>73895</v>
      </c>
      <c r="F272" s="1" t="n">
        <v>21865</v>
      </c>
      <c r="G272" s="1" t="n">
        <v>7479</v>
      </c>
      <c r="H272" s="2" t="n">
        <v>2.33</v>
      </c>
      <c r="I272" s="2" t="n">
        <v>10.12</v>
      </c>
      <c r="J272" s="1" t="s">
        <v>16</v>
      </c>
      <c r="K272" s="1" t="n">
        <v>949767</v>
      </c>
      <c r="L272" s="1" t="n">
        <v>75535</v>
      </c>
      <c r="M272" s="1" t="n">
        <v>24364</v>
      </c>
      <c r="N272" s="1" t="n">
        <v>8262</v>
      </c>
      <c r="O272" s="2" t="n">
        <v>2.57</v>
      </c>
      <c r="P272" s="2" t="n">
        <v>10.94</v>
      </c>
      <c r="Q272" s="2" t="n">
        <v>0.07</v>
      </c>
      <c r="R272" s="2" t="n">
        <v>0.34</v>
      </c>
      <c r="S272" s="0" t="n">
        <f aca="false">IMSUB(H272,O272)*-1</f>
        <v>0.24</v>
      </c>
      <c r="T272" s="0" t="n">
        <f aca="false">IMSUB(I272,P272)*-1</f>
        <v>0.82</v>
      </c>
    </row>
    <row r="273" customFormat="false" ht="15" hidden="false" customHeight="false" outlineLevel="0" collapsed="false">
      <c r="A273" s="1" t="s">
        <v>557</v>
      </c>
      <c r="B273" s="1" t="s">
        <v>558</v>
      </c>
      <c r="C273" s="1" t="s">
        <v>15</v>
      </c>
      <c r="D273" s="1" t="n">
        <v>223682</v>
      </c>
      <c r="E273" s="1" t="n">
        <v>18706</v>
      </c>
      <c r="F273" s="1" t="n">
        <v>14022</v>
      </c>
      <c r="G273" s="1" t="n">
        <v>1843</v>
      </c>
      <c r="H273" s="2" t="n">
        <v>6.27</v>
      </c>
      <c r="I273" s="2" t="n">
        <v>9.85</v>
      </c>
      <c r="J273" s="1" t="s">
        <v>16</v>
      </c>
      <c r="K273" s="1" t="n">
        <v>229187</v>
      </c>
      <c r="L273" s="1" t="n">
        <v>19036</v>
      </c>
      <c r="M273" s="1" t="n">
        <v>15310</v>
      </c>
      <c r="N273" s="1" t="n">
        <v>2205</v>
      </c>
      <c r="O273" s="2" t="n">
        <v>6.68</v>
      </c>
      <c r="P273" s="2" t="n">
        <v>11.58</v>
      </c>
      <c r="Q273" s="2" t="n">
        <v>0.21</v>
      </c>
      <c r="R273" s="2" t="n">
        <v>0.75</v>
      </c>
      <c r="S273" s="0" t="n">
        <f aca="false">IMSUB(H273,O273)*-1</f>
        <v>0.41</v>
      </c>
      <c r="T273" s="0" t="n">
        <f aca="false">IMSUB(I273,P273)*-1</f>
        <v>1.73</v>
      </c>
    </row>
    <row r="274" customFormat="false" ht="15" hidden="false" customHeight="false" outlineLevel="0" collapsed="false">
      <c r="A274" s="1" t="s">
        <v>559</v>
      </c>
      <c r="B274" s="1" t="s">
        <v>560</v>
      </c>
      <c r="C274" s="1" t="s">
        <v>15</v>
      </c>
      <c r="D274" s="1" t="n">
        <v>257472</v>
      </c>
      <c r="E274" s="1" t="n">
        <v>22658</v>
      </c>
      <c r="F274" s="1" t="n">
        <v>4152</v>
      </c>
      <c r="G274" s="1" t="n">
        <v>1903</v>
      </c>
      <c r="H274" s="2" t="n">
        <v>1.61</v>
      </c>
      <c r="I274" s="2" t="n">
        <v>8.4</v>
      </c>
      <c r="J274" s="1" t="s">
        <v>16</v>
      </c>
      <c r="K274" s="1" t="n">
        <v>261656</v>
      </c>
      <c r="L274" s="1" t="n">
        <v>23138</v>
      </c>
      <c r="M274" s="1" t="n">
        <v>3971</v>
      </c>
      <c r="N274" s="1" t="n">
        <v>1895</v>
      </c>
      <c r="O274" s="2" t="n">
        <v>1.52</v>
      </c>
      <c r="P274" s="2" t="n">
        <v>8.19</v>
      </c>
      <c r="Q274" s="2" t="n">
        <v>-0.05</v>
      </c>
      <c r="R274" s="2" t="n">
        <v>0</v>
      </c>
      <c r="S274" s="0" t="n">
        <f aca="false">IMSUB(H274,O274)*-1</f>
        <v>-0.0900000000000001</v>
      </c>
      <c r="T274" s="0" t="n">
        <f aca="false">IMSUB(I274,P274)*-1</f>
        <v>-0.210000000000001</v>
      </c>
    </row>
    <row r="275" customFormat="false" ht="15" hidden="false" customHeight="false" outlineLevel="0" collapsed="false">
      <c r="A275" s="1" t="s">
        <v>561</v>
      </c>
      <c r="B275" s="1" t="s">
        <v>562</v>
      </c>
      <c r="C275" s="1" t="s">
        <v>15</v>
      </c>
      <c r="D275" s="1" t="n">
        <v>94094</v>
      </c>
      <c r="E275" s="1" t="n">
        <v>8932</v>
      </c>
      <c r="F275" s="1" t="n">
        <v>912</v>
      </c>
      <c r="G275" s="1" t="n">
        <v>237</v>
      </c>
      <c r="H275" s="2" t="n">
        <v>0.97</v>
      </c>
      <c r="I275" s="2" t="n">
        <v>2.65</v>
      </c>
      <c r="J275" s="1" t="s">
        <v>16</v>
      </c>
      <c r="K275" s="1" t="n">
        <v>95761</v>
      </c>
      <c r="L275" s="1" t="n">
        <v>9038</v>
      </c>
      <c r="M275" s="1" t="n">
        <v>1313</v>
      </c>
      <c r="N275" s="1" t="n">
        <v>291</v>
      </c>
      <c r="O275" s="2" t="n">
        <v>1.37</v>
      </c>
      <c r="P275" s="2" t="n">
        <v>3.22</v>
      </c>
      <c r="Q275" s="2" t="n">
        <v>0.11</v>
      </c>
      <c r="R275" s="2" t="n">
        <v>0.49</v>
      </c>
      <c r="S275" s="0" t="n">
        <f aca="false">IMSUB(H275,O275)*-1</f>
        <v>0.4</v>
      </c>
      <c r="T275" s="0" t="n">
        <f aca="false">IMSUB(I275,P275)*-1</f>
        <v>0.57</v>
      </c>
    </row>
    <row r="276" customFormat="false" ht="15" hidden="false" customHeight="false" outlineLevel="0" collapsed="false">
      <c r="A276" s="1" t="s">
        <v>563</v>
      </c>
      <c r="B276" s="1" t="s">
        <v>564</v>
      </c>
      <c r="C276" s="1" t="s">
        <v>15</v>
      </c>
      <c r="D276" s="1" t="n">
        <v>668752</v>
      </c>
      <c r="E276" s="1" t="n">
        <v>58566</v>
      </c>
      <c r="F276" s="1" t="n">
        <v>15765</v>
      </c>
      <c r="G276" s="1" t="n">
        <v>5542</v>
      </c>
      <c r="H276" s="2" t="n">
        <v>2.36</v>
      </c>
      <c r="I276" s="2" t="n">
        <v>9.46</v>
      </c>
      <c r="J276" s="1" t="s">
        <v>16</v>
      </c>
      <c r="K276" s="1" t="n">
        <v>672951</v>
      </c>
      <c r="L276" s="1" t="n">
        <v>59049</v>
      </c>
      <c r="M276" s="1" t="n">
        <v>16879</v>
      </c>
      <c r="N276" s="1" t="n">
        <v>6085</v>
      </c>
      <c r="O276" s="2" t="n">
        <v>2.51</v>
      </c>
      <c r="P276" s="2" t="n">
        <v>10.31</v>
      </c>
      <c r="Q276" s="2" t="n">
        <v>-0.04</v>
      </c>
      <c r="R276" s="2" t="n">
        <v>0.09</v>
      </c>
      <c r="S276" s="0" t="n">
        <f aca="false">IMSUB(H276,O276)*-1</f>
        <v>0.15</v>
      </c>
      <c r="T276" s="0" t="n">
        <f aca="false">IMSUB(I276,P276)*-1</f>
        <v>0.85</v>
      </c>
    </row>
    <row r="277" customFormat="false" ht="15" hidden="false" customHeight="false" outlineLevel="0" collapsed="false">
      <c r="A277" s="1" t="s">
        <v>565</v>
      </c>
      <c r="B277" s="1" t="s">
        <v>566</v>
      </c>
      <c r="C277" s="1" t="s">
        <v>15</v>
      </c>
      <c r="D277" s="1" t="n">
        <v>153009</v>
      </c>
      <c r="E277" s="1" t="n">
        <v>11903</v>
      </c>
      <c r="F277" s="1" t="n">
        <v>2144</v>
      </c>
      <c r="G277" s="1" t="n">
        <v>1037</v>
      </c>
      <c r="H277" s="2" t="n">
        <v>1.4</v>
      </c>
      <c r="I277" s="2" t="n">
        <v>8.71</v>
      </c>
      <c r="J277" s="1" t="s">
        <v>16</v>
      </c>
      <c r="K277" s="1" t="n">
        <v>155749</v>
      </c>
      <c r="L277" s="1" t="n">
        <v>12378</v>
      </c>
      <c r="M277" s="1" t="n">
        <v>2056</v>
      </c>
      <c r="N277" s="1" t="n">
        <v>1109</v>
      </c>
      <c r="O277" s="2" t="n">
        <v>1.32</v>
      </c>
      <c r="P277" s="2" t="n">
        <v>8.96</v>
      </c>
      <c r="Q277" s="2" t="n">
        <v>0.09</v>
      </c>
      <c r="R277" s="2" t="n">
        <v>0.07</v>
      </c>
      <c r="S277" s="0" t="n">
        <f aca="false">IMSUB(H277,O277)*-1</f>
        <v>-0.0799999999999998</v>
      </c>
      <c r="T277" s="0" t="n">
        <f aca="false">IMSUB(I277,P277)*-1</f>
        <v>0.25</v>
      </c>
    </row>
    <row r="278" customFormat="false" ht="15" hidden="false" customHeight="false" outlineLevel="0" collapsed="false">
      <c r="A278" s="1" t="s">
        <v>567</v>
      </c>
      <c r="B278" s="1" t="s">
        <v>568</v>
      </c>
      <c r="C278" s="1" t="s">
        <v>15</v>
      </c>
      <c r="D278" s="1" t="n">
        <v>68916</v>
      </c>
      <c r="E278" s="1" t="n">
        <v>5559</v>
      </c>
      <c r="F278" s="1" t="n">
        <v>2835</v>
      </c>
      <c r="G278" s="1" t="n">
        <v>576</v>
      </c>
      <c r="H278" s="2" t="n">
        <v>4.11</v>
      </c>
      <c r="I278" s="2" t="n">
        <v>10.36</v>
      </c>
      <c r="J278" s="1" t="s">
        <v>16</v>
      </c>
      <c r="K278" s="1" t="n">
        <v>69423</v>
      </c>
      <c r="L278" s="1" t="n">
        <v>5643</v>
      </c>
      <c r="M278" s="1" t="n">
        <v>2922</v>
      </c>
      <c r="N278" s="1" t="n">
        <v>608</v>
      </c>
      <c r="O278" s="2" t="n">
        <v>4.21</v>
      </c>
      <c r="P278" s="2" t="n">
        <v>10.77</v>
      </c>
      <c r="Q278" s="2" t="n">
        <v>0.37</v>
      </c>
      <c r="R278" s="2" t="n">
        <v>0.83</v>
      </c>
      <c r="S278" s="0" t="n">
        <f aca="false">IMSUB(H278,O278)*-1</f>
        <v>0.0999999999999996</v>
      </c>
      <c r="T278" s="0" t="n">
        <f aca="false">IMSUB(I278,P278)*-1</f>
        <v>0.41</v>
      </c>
    </row>
    <row r="279" customFormat="false" ht="15" hidden="false" customHeight="false" outlineLevel="0" collapsed="false">
      <c r="A279" s="1" t="s">
        <v>569</v>
      </c>
      <c r="B279" s="1" t="s">
        <v>570</v>
      </c>
      <c r="C279" s="1" t="s">
        <v>15</v>
      </c>
      <c r="D279" s="1" t="n">
        <v>104560</v>
      </c>
      <c r="E279" s="1" t="n">
        <v>7285</v>
      </c>
      <c r="F279" s="1" t="n">
        <v>4099</v>
      </c>
      <c r="G279" s="1" t="n">
        <v>397</v>
      </c>
      <c r="H279" s="2" t="n">
        <v>3.92</v>
      </c>
      <c r="I279" s="2" t="n">
        <v>5.45</v>
      </c>
      <c r="J279" s="1" t="s">
        <v>16</v>
      </c>
      <c r="K279" s="1" t="n">
        <v>105282</v>
      </c>
      <c r="L279" s="1" t="n">
        <v>7545</v>
      </c>
      <c r="M279" s="1" t="n">
        <v>4893</v>
      </c>
      <c r="N279" s="1" t="n">
        <v>529</v>
      </c>
      <c r="O279" s="2" t="n">
        <v>4.65</v>
      </c>
      <c r="P279" s="2" t="n">
        <v>7.01</v>
      </c>
      <c r="Q279" s="2" t="n">
        <v>0.51</v>
      </c>
      <c r="R279" s="2" t="n">
        <v>0.39</v>
      </c>
      <c r="S279" s="0" t="n">
        <f aca="false">IMSUB(H279,O279)*-1</f>
        <v>0.73</v>
      </c>
      <c r="T279" s="0" t="n">
        <f aca="false">IMSUB(I279,P279)*-1</f>
        <v>1.56</v>
      </c>
    </row>
    <row r="280" customFormat="false" ht="15" hidden="false" customHeight="false" outlineLevel="0" collapsed="false">
      <c r="A280" s="1" t="s">
        <v>571</v>
      </c>
      <c r="B280" s="1" t="s">
        <v>572</v>
      </c>
      <c r="C280" s="1" t="s">
        <v>15</v>
      </c>
      <c r="D280" s="1" t="n">
        <v>83286</v>
      </c>
      <c r="E280" s="1" t="n">
        <v>5639</v>
      </c>
      <c r="F280" s="1" t="n">
        <v>2052</v>
      </c>
      <c r="G280" s="1" t="n">
        <v>573</v>
      </c>
      <c r="H280" s="2" t="n">
        <v>2.46</v>
      </c>
      <c r="I280" s="2" t="n">
        <v>10.16</v>
      </c>
      <c r="J280" s="1" t="s">
        <v>16</v>
      </c>
      <c r="K280" s="1" t="n">
        <v>83573</v>
      </c>
      <c r="L280" s="1" t="n">
        <v>5710</v>
      </c>
      <c r="M280" s="1" t="n">
        <v>2145</v>
      </c>
      <c r="N280" s="1" t="n">
        <v>600</v>
      </c>
      <c r="O280" s="2" t="n">
        <v>2.57</v>
      </c>
      <c r="P280" s="2" t="n">
        <v>10.51</v>
      </c>
      <c r="Q280" s="2" t="n">
        <v>-0.09</v>
      </c>
      <c r="R280" s="2" t="n">
        <v>-0.56</v>
      </c>
      <c r="S280" s="0" t="n">
        <f aca="false">IMSUB(H280,O280)*-1</f>
        <v>0.11</v>
      </c>
      <c r="T280" s="0" t="n">
        <f aca="false">IMSUB(I280,P280)*-1</f>
        <v>0.35</v>
      </c>
    </row>
    <row r="281" customFormat="false" ht="15" hidden="false" customHeight="false" outlineLevel="0" collapsed="false">
      <c r="A281" s="1" t="s">
        <v>573</v>
      </c>
      <c r="B281" s="1" t="s">
        <v>574</v>
      </c>
      <c r="C281" s="1" t="s">
        <v>15</v>
      </c>
      <c r="D281" s="1" t="n">
        <v>467465</v>
      </c>
      <c r="E281" s="1" t="n">
        <v>36623</v>
      </c>
      <c r="F281" s="1" t="n">
        <v>6991</v>
      </c>
      <c r="G281" s="1" t="n">
        <v>2655</v>
      </c>
      <c r="H281" s="2" t="n">
        <v>1.5</v>
      </c>
      <c r="I281" s="2" t="n">
        <v>7.25</v>
      </c>
      <c r="J281" s="1" t="s">
        <v>16</v>
      </c>
      <c r="K281" s="1" t="n">
        <v>478928</v>
      </c>
      <c r="L281" s="1" t="n">
        <v>37873</v>
      </c>
      <c r="M281" s="1" t="n">
        <v>7009</v>
      </c>
      <c r="N281" s="1" t="n">
        <v>2937</v>
      </c>
      <c r="O281" s="2" t="n">
        <v>1.46</v>
      </c>
      <c r="P281" s="2" t="n">
        <v>7.75</v>
      </c>
      <c r="Q281" s="2" t="n">
        <v>0</v>
      </c>
      <c r="R281" s="2" t="n">
        <v>0.26</v>
      </c>
      <c r="S281" s="0" t="n">
        <f aca="false">IMSUB(H281,O281)*-1</f>
        <v>-0.04</v>
      </c>
      <c r="T281" s="0" t="n">
        <f aca="false">IMSUB(I281,P281)*-1</f>
        <v>0.5</v>
      </c>
    </row>
    <row r="282" customFormat="false" ht="15" hidden="false" customHeight="false" outlineLevel="0" collapsed="false">
      <c r="A282" s="1" t="s">
        <v>575</v>
      </c>
      <c r="B282" s="1" t="s">
        <v>576</v>
      </c>
      <c r="C282" s="1" t="s">
        <v>15</v>
      </c>
      <c r="D282" s="1" t="n">
        <v>54500</v>
      </c>
      <c r="E282" s="1" t="n">
        <v>4786</v>
      </c>
      <c r="F282" s="1" t="n">
        <v>1204</v>
      </c>
      <c r="G282" s="1" t="n">
        <v>282</v>
      </c>
      <c r="H282" s="2" t="n">
        <v>2.21</v>
      </c>
      <c r="I282" s="2" t="n">
        <v>5.89</v>
      </c>
      <c r="J282" s="1" t="s">
        <v>16</v>
      </c>
      <c r="K282" s="1" t="n">
        <v>55131</v>
      </c>
      <c r="L282" s="1" t="n">
        <v>4965</v>
      </c>
      <c r="M282" s="1" t="n">
        <v>1246</v>
      </c>
      <c r="N282" s="1" t="n">
        <v>305</v>
      </c>
      <c r="O282" s="2" t="n">
        <v>2.26</v>
      </c>
      <c r="P282" s="2" t="n">
        <v>6.14</v>
      </c>
      <c r="Q282" s="2" t="n">
        <v>-0.1</v>
      </c>
      <c r="R282" s="2" t="n">
        <v>0.01</v>
      </c>
      <c r="S282" s="0" t="n">
        <f aca="false">IMSUB(H282,O282)*-1</f>
        <v>0.0499999999999998</v>
      </c>
      <c r="T282" s="0" t="n">
        <f aca="false">IMSUB(I282,P282)*-1</f>
        <v>0.249999999999999</v>
      </c>
    </row>
    <row r="283" customFormat="false" ht="15" hidden="false" customHeight="false" outlineLevel="0" collapsed="false">
      <c r="A283" s="1" t="s">
        <v>577</v>
      </c>
      <c r="B283" s="1" t="s">
        <v>578</v>
      </c>
      <c r="C283" s="1" t="s">
        <v>15</v>
      </c>
      <c r="D283" s="1" t="n">
        <v>164920</v>
      </c>
      <c r="E283" s="1" t="n">
        <v>10390</v>
      </c>
      <c r="F283" s="1" t="n">
        <v>2100</v>
      </c>
      <c r="G283" s="1" t="n">
        <v>502</v>
      </c>
      <c r="H283" s="2" t="n">
        <v>1.27</v>
      </c>
      <c r="I283" s="2" t="n">
        <v>4.83</v>
      </c>
      <c r="J283" s="1" t="s">
        <v>16</v>
      </c>
      <c r="K283" s="1" t="n">
        <v>167252</v>
      </c>
      <c r="L283" s="1" t="n">
        <v>10645</v>
      </c>
      <c r="M283" s="1" t="n">
        <v>2215</v>
      </c>
      <c r="N283" s="1" t="n">
        <v>598</v>
      </c>
      <c r="O283" s="2" t="n">
        <v>1.32</v>
      </c>
      <c r="P283" s="2" t="n">
        <v>5.62</v>
      </c>
      <c r="Q283" s="2" t="n">
        <v>0.1</v>
      </c>
      <c r="R283" s="2" t="n">
        <v>0.53</v>
      </c>
      <c r="S283" s="0" t="n">
        <f aca="false">IMSUB(H283,O283)*-1</f>
        <v>0.05</v>
      </c>
      <c r="T283" s="0" t="n">
        <f aca="false">IMSUB(I283,P283)*-1</f>
        <v>0.79</v>
      </c>
    </row>
    <row r="284" customFormat="false" ht="15" hidden="false" customHeight="false" outlineLevel="0" collapsed="false">
      <c r="A284" s="1" t="s">
        <v>579</v>
      </c>
      <c r="B284" s="1" t="s">
        <v>580</v>
      </c>
      <c r="C284" s="1" t="s">
        <v>15</v>
      </c>
      <c r="D284" s="1" t="n">
        <v>72140</v>
      </c>
      <c r="E284" s="1" t="n">
        <v>7128</v>
      </c>
      <c r="F284" s="1" t="n">
        <v>2293</v>
      </c>
      <c r="G284" s="1" t="n">
        <v>663</v>
      </c>
      <c r="H284" s="2" t="n">
        <v>3.18</v>
      </c>
      <c r="I284" s="2" t="n">
        <v>9.3</v>
      </c>
      <c r="J284" s="1" t="s">
        <v>16</v>
      </c>
      <c r="K284" s="1" t="n">
        <v>72952</v>
      </c>
      <c r="L284" s="1" t="n">
        <v>7337</v>
      </c>
      <c r="M284" s="1" t="n">
        <v>2767</v>
      </c>
      <c r="N284" s="1" t="n">
        <v>809</v>
      </c>
      <c r="O284" s="2" t="n">
        <v>3.79</v>
      </c>
      <c r="P284" s="2" t="n">
        <v>11.03</v>
      </c>
      <c r="Q284" s="2" t="n">
        <v>0.01</v>
      </c>
      <c r="R284" s="2" t="n">
        <v>-0.19</v>
      </c>
      <c r="S284" s="0" t="n">
        <f aca="false">IMSUB(H284,O284)*-1</f>
        <v>0.61</v>
      </c>
      <c r="T284" s="0" t="n">
        <f aca="false">IMSUB(I284,P284)*-1</f>
        <v>1.73</v>
      </c>
    </row>
    <row r="285" customFormat="false" ht="15" hidden="false" customHeight="false" outlineLevel="0" collapsed="false">
      <c r="A285" s="1" t="s">
        <v>581</v>
      </c>
      <c r="B285" s="1" t="s">
        <v>582</v>
      </c>
      <c r="C285" s="1" t="s">
        <v>15</v>
      </c>
      <c r="D285" s="1" t="n">
        <v>184699</v>
      </c>
      <c r="E285" s="1" t="n">
        <v>17379</v>
      </c>
      <c r="F285" s="1" t="n">
        <v>5065</v>
      </c>
      <c r="G285" s="1" t="n">
        <v>1342</v>
      </c>
      <c r="H285" s="2" t="n">
        <v>2.74</v>
      </c>
      <c r="I285" s="2" t="n">
        <v>7.72</v>
      </c>
      <c r="J285" s="1" t="s">
        <v>16</v>
      </c>
      <c r="K285" s="1" t="n">
        <v>186185</v>
      </c>
      <c r="L285" s="1" t="n">
        <v>19531</v>
      </c>
      <c r="M285" s="1" t="n">
        <v>6413</v>
      </c>
      <c r="N285" s="1" t="n">
        <v>1785</v>
      </c>
      <c r="O285" s="2" t="n">
        <v>3.44</v>
      </c>
      <c r="P285" s="2" t="n">
        <v>9.14</v>
      </c>
      <c r="Q285" s="2" t="n">
        <v>0.35</v>
      </c>
      <c r="R285" s="2" t="n">
        <v>-0.09</v>
      </c>
      <c r="S285" s="0" t="n">
        <f aca="false">IMSUB(H285,O285)*-1</f>
        <v>0.7</v>
      </c>
      <c r="T285" s="0" t="n">
        <f aca="false">IMSUB(I285,P285)*-1</f>
        <v>1.42</v>
      </c>
    </row>
    <row r="286" customFormat="false" ht="15" hidden="false" customHeight="false" outlineLevel="0" collapsed="false">
      <c r="A286" s="1" t="s">
        <v>583</v>
      </c>
      <c r="B286" s="1" t="s">
        <v>584</v>
      </c>
      <c r="C286" s="1" t="s">
        <v>15</v>
      </c>
      <c r="D286" s="1" t="n">
        <v>532239</v>
      </c>
      <c r="E286" s="1" t="n">
        <v>39877</v>
      </c>
      <c r="F286" s="1" t="n">
        <v>6527</v>
      </c>
      <c r="G286" s="1" t="n">
        <v>3086</v>
      </c>
      <c r="H286" s="2" t="n">
        <v>1.23</v>
      </c>
      <c r="I286" s="2" t="n">
        <v>7.74</v>
      </c>
      <c r="J286" s="1" t="s">
        <v>16</v>
      </c>
      <c r="K286" s="1" t="n">
        <v>540270</v>
      </c>
      <c r="L286" s="1" t="n">
        <v>41670</v>
      </c>
      <c r="M286" s="1" t="n">
        <v>6927</v>
      </c>
      <c r="N286" s="1" t="n">
        <v>3318</v>
      </c>
      <c r="O286" s="2" t="n">
        <v>1.28</v>
      </c>
      <c r="P286" s="2" t="n">
        <v>7.96</v>
      </c>
      <c r="Q286" s="2" t="n">
        <v>0.04</v>
      </c>
      <c r="R286" s="2" t="n">
        <v>0.19</v>
      </c>
      <c r="S286" s="0" t="n">
        <f aca="false">IMSUB(H286,O286)*-1</f>
        <v>0.05</v>
      </c>
      <c r="T286" s="0" t="n">
        <f aca="false">IMSUB(I286,P286)*-1</f>
        <v>0.22</v>
      </c>
    </row>
    <row r="287" customFormat="false" ht="15" hidden="false" customHeight="false" outlineLevel="0" collapsed="false">
      <c r="A287" s="1" t="s">
        <v>585</v>
      </c>
      <c r="B287" s="1" t="s">
        <v>586</v>
      </c>
      <c r="C287" s="1" t="s">
        <v>15</v>
      </c>
      <c r="D287" s="1" t="n">
        <v>1419280</v>
      </c>
      <c r="E287" s="1" t="n">
        <v>113347</v>
      </c>
      <c r="F287" s="1" t="n">
        <v>37313</v>
      </c>
      <c r="G287" s="1" t="n">
        <v>8139</v>
      </c>
      <c r="H287" s="2" t="n">
        <v>2.63</v>
      </c>
      <c r="I287" s="2" t="n">
        <v>7.18</v>
      </c>
      <c r="J287" s="1" t="s">
        <v>16</v>
      </c>
      <c r="K287" s="1" t="n">
        <v>1429770</v>
      </c>
      <c r="L287" s="1" t="n">
        <v>117335</v>
      </c>
      <c r="M287" s="1" t="n">
        <v>47694</v>
      </c>
      <c r="N287" s="1" t="n">
        <v>11252</v>
      </c>
      <c r="O287" s="2" t="n">
        <v>3.34</v>
      </c>
      <c r="P287" s="2" t="n">
        <v>9.59</v>
      </c>
      <c r="Q287" s="2" t="n">
        <v>-0.1</v>
      </c>
      <c r="R287" s="2" t="n">
        <v>0.36</v>
      </c>
      <c r="S287" s="0" t="n">
        <f aca="false">IMSUB(H287,O287)*-1</f>
        <v>0.71</v>
      </c>
      <c r="T287" s="0" t="n">
        <f aca="false">IMSUB(I287,P287)*-1</f>
        <v>2.41</v>
      </c>
    </row>
    <row r="288" customFormat="false" ht="15" hidden="false" customHeight="false" outlineLevel="0" collapsed="false">
      <c r="A288" s="1" t="s">
        <v>587</v>
      </c>
      <c r="B288" s="1" t="s">
        <v>588</v>
      </c>
      <c r="C288" s="1" t="s">
        <v>15</v>
      </c>
      <c r="D288" s="1" t="n">
        <v>138638</v>
      </c>
      <c r="E288" s="1" t="n">
        <v>11020</v>
      </c>
      <c r="F288" s="1" t="n">
        <v>3796</v>
      </c>
      <c r="G288" s="1" t="n">
        <v>1081</v>
      </c>
      <c r="H288" s="2" t="n">
        <v>2.74</v>
      </c>
      <c r="I288" s="2" t="n">
        <v>9.81</v>
      </c>
      <c r="J288" s="1" t="s">
        <v>16</v>
      </c>
      <c r="K288" s="1" t="n">
        <v>140088</v>
      </c>
      <c r="L288" s="1" t="n">
        <v>11180</v>
      </c>
      <c r="M288" s="1" t="n">
        <v>4155</v>
      </c>
      <c r="N288" s="1" t="n">
        <v>1169</v>
      </c>
      <c r="O288" s="2" t="n">
        <v>2.97</v>
      </c>
      <c r="P288" s="2" t="n">
        <v>10.46</v>
      </c>
      <c r="Q288" s="2" t="n">
        <v>0.05</v>
      </c>
      <c r="R288" s="2" t="n">
        <v>-0.14</v>
      </c>
      <c r="S288" s="0" t="n">
        <f aca="false">IMSUB(H288,O288)*-1</f>
        <v>0.23</v>
      </c>
      <c r="T288" s="0" t="n">
        <f aca="false">IMSUB(I288,P288)*-1</f>
        <v>0.65</v>
      </c>
    </row>
    <row r="289" customFormat="false" ht="15" hidden="false" customHeight="false" outlineLevel="0" collapsed="false">
      <c r="A289" s="1" t="s">
        <v>589</v>
      </c>
      <c r="B289" s="1" t="s">
        <v>590</v>
      </c>
      <c r="C289" s="1" t="s">
        <v>15</v>
      </c>
      <c r="D289" s="1" t="n">
        <v>83927</v>
      </c>
      <c r="E289" s="1" t="n">
        <v>4778</v>
      </c>
      <c r="F289" s="1" t="n">
        <v>1912</v>
      </c>
      <c r="G289" s="1" t="n">
        <v>384</v>
      </c>
      <c r="H289" s="2" t="n">
        <v>2.28</v>
      </c>
      <c r="I289" s="2" t="n">
        <v>8.04</v>
      </c>
      <c r="J289" s="1" t="s">
        <v>16</v>
      </c>
      <c r="K289" s="1" t="n">
        <v>84317</v>
      </c>
      <c r="L289" s="1" t="n">
        <v>4970</v>
      </c>
      <c r="M289" s="1" t="n">
        <v>2027</v>
      </c>
      <c r="N289" s="1" t="n">
        <v>492</v>
      </c>
      <c r="O289" s="2" t="n">
        <v>2.4</v>
      </c>
      <c r="P289" s="2" t="n">
        <v>9.9</v>
      </c>
      <c r="Q289" s="2" t="n">
        <v>0.1</v>
      </c>
      <c r="R289" s="2" t="n">
        <v>0.66</v>
      </c>
      <c r="S289" s="0" t="n">
        <f aca="false">IMSUB(H289,O289)*-1</f>
        <v>0.12</v>
      </c>
      <c r="T289" s="0" t="n">
        <f aca="false">IMSUB(I289,P289)*-1</f>
        <v>1.86</v>
      </c>
    </row>
    <row r="290" customFormat="false" ht="15" hidden="false" customHeight="false" outlineLevel="0" collapsed="false">
      <c r="A290" s="1" t="s">
        <v>591</v>
      </c>
      <c r="B290" s="1" t="s">
        <v>592</v>
      </c>
      <c r="C290" s="1" t="s">
        <v>15</v>
      </c>
      <c r="D290" s="1" t="n">
        <v>448708</v>
      </c>
      <c r="E290" s="1" t="n">
        <v>31068</v>
      </c>
      <c r="F290" s="1" t="n">
        <v>11535</v>
      </c>
      <c r="G290" s="1" t="n">
        <v>3835</v>
      </c>
      <c r="H290" s="2" t="n">
        <v>2.57</v>
      </c>
      <c r="I290" s="2" t="n">
        <v>12.34</v>
      </c>
      <c r="J290" s="1" t="s">
        <v>16</v>
      </c>
      <c r="K290" s="1" t="n">
        <v>451738</v>
      </c>
      <c r="L290" s="1" t="n">
        <v>31463</v>
      </c>
      <c r="M290" s="1" t="n">
        <v>10813</v>
      </c>
      <c r="N290" s="1" t="n">
        <v>3996</v>
      </c>
      <c r="O290" s="2" t="n">
        <v>2.39</v>
      </c>
      <c r="P290" s="2" t="n">
        <v>12.7</v>
      </c>
      <c r="Q290" s="2" t="n">
        <v>-0.08</v>
      </c>
      <c r="R290" s="2" t="n">
        <v>0.06</v>
      </c>
      <c r="S290" s="0" t="n">
        <f aca="false">IMSUB(H290,O290)*-1</f>
        <v>-0.18</v>
      </c>
      <c r="T290" s="0" t="n">
        <f aca="false">IMSUB(I290,P290)*-1</f>
        <v>0.359999999999999</v>
      </c>
    </row>
    <row r="291" customFormat="false" ht="15" hidden="false" customHeight="false" outlineLevel="0" collapsed="false">
      <c r="A291" s="1" t="s">
        <v>593</v>
      </c>
      <c r="B291" s="1" t="s">
        <v>594</v>
      </c>
      <c r="C291" s="1" t="s">
        <v>15</v>
      </c>
      <c r="D291" s="1" t="n">
        <v>152669</v>
      </c>
      <c r="E291" s="1" t="n">
        <v>12453</v>
      </c>
      <c r="F291" s="1" t="n">
        <v>6293</v>
      </c>
      <c r="G291" s="1" t="n">
        <v>1627</v>
      </c>
      <c r="H291" s="2" t="n">
        <v>4.12</v>
      </c>
      <c r="I291" s="2" t="n">
        <v>13.07</v>
      </c>
      <c r="J291" s="1" t="s">
        <v>16</v>
      </c>
      <c r="K291" s="1" t="n">
        <v>154445</v>
      </c>
      <c r="L291" s="1" t="n">
        <v>12971</v>
      </c>
      <c r="M291" s="1" t="n">
        <v>6416</v>
      </c>
      <c r="N291" s="1" t="n">
        <v>1733</v>
      </c>
      <c r="O291" s="2" t="n">
        <v>4.15</v>
      </c>
      <c r="P291" s="2" t="n">
        <v>13.36</v>
      </c>
      <c r="Q291" s="2" t="n">
        <v>-0.09</v>
      </c>
      <c r="R291" s="2" t="n">
        <v>0.09</v>
      </c>
      <c r="S291" s="0" t="n">
        <f aca="false">IMSUB(H291,O291)*-1</f>
        <v>0.0300000000000002</v>
      </c>
      <c r="T291" s="0" t="n">
        <f aca="false">IMSUB(I291,P291)*-1</f>
        <v>0.289999999999999</v>
      </c>
    </row>
    <row r="292" customFormat="false" ht="15" hidden="false" customHeight="false" outlineLevel="0" collapsed="false">
      <c r="A292" s="1" t="s">
        <v>595</v>
      </c>
      <c r="B292" s="1" t="s">
        <v>596</v>
      </c>
      <c r="C292" s="1" t="s">
        <v>15</v>
      </c>
      <c r="D292" s="1" t="n">
        <v>66290</v>
      </c>
      <c r="E292" s="1" t="n">
        <v>4975</v>
      </c>
      <c r="F292" s="1" t="n">
        <v>2171</v>
      </c>
      <c r="G292" s="1" t="n">
        <v>489</v>
      </c>
      <c r="H292" s="2" t="n">
        <v>3.28</v>
      </c>
      <c r="I292" s="2" t="n">
        <v>9.83</v>
      </c>
      <c r="J292" s="1" t="s">
        <v>16</v>
      </c>
      <c r="K292" s="1" t="n">
        <v>67317</v>
      </c>
      <c r="L292" s="1" t="n">
        <v>5101</v>
      </c>
      <c r="M292" s="1" t="n">
        <v>2411</v>
      </c>
      <c r="N292" s="1" t="n">
        <v>627</v>
      </c>
      <c r="O292" s="2" t="n">
        <v>3.58</v>
      </c>
      <c r="P292" s="2" t="n">
        <v>12.29</v>
      </c>
      <c r="Q292" s="2" t="n">
        <v>0.07</v>
      </c>
      <c r="R292" s="2" t="n">
        <v>0.72</v>
      </c>
      <c r="S292" s="0" t="n">
        <f aca="false">IMSUB(H292,O292)*-1</f>
        <v>0.3</v>
      </c>
      <c r="T292" s="0" t="n">
        <f aca="false">IMSUB(I292,P292)*-1</f>
        <v>2.46</v>
      </c>
    </row>
    <row r="293" customFormat="false" ht="15" hidden="false" customHeight="false" outlineLevel="0" collapsed="false">
      <c r="A293" s="1" t="s">
        <v>597</v>
      </c>
      <c r="B293" s="1" t="s">
        <v>598</v>
      </c>
      <c r="C293" s="1" t="s">
        <v>15</v>
      </c>
      <c r="D293" s="1" t="n">
        <v>41930</v>
      </c>
      <c r="E293" s="1" t="n">
        <v>3878</v>
      </c>
      <c r="F293" s="1" t="n">
        <v>2717</v>
      </c>
      <c r="G293" s="1" t="n">
        <v>494</v>
      </c>
      <c r="H293" s="2" t="n">
        <v>6.48</v>
      </c>
      <c r="I293" s="2" t="n">
        <v>12.74</v>
      </c>
      <c r="J293" s="1" t="s">
        <v>16</v>
      </c>
      <c r="K293" s="1" t="n">
        <v>42442</v>
      </c>
      <c r="L293" s="1" t="n">
        <v>3966</v>
      </c>
      <c r="M293" s="1" t="n">
        <v>2944</v>
      </c>
      <c r="N293" s="1" t="n">
        <v>558</v>
      </c>
      <c r="O293" s="2" t="n">
        <v>6.94</v>
      </c>
      <c r="P293" s="2" t="n">
        <v>14.07</v>
      </c>
      <c r="Q293" s="2" t="n">
        <v>0</v>
      </c>
      <c r="R293" s="2" t="n">
        <v>0.23</v>
      </c>
      <c r="S293" s="0" t="n">
        <f aca="false">IMSUB(H293,O293)*-1</f>
        <v>0.46</v>
      </c>
      <c r="T293" s="0" t="n">
        <f aca="false">IMSUB(I293,P293)*-1</f>
        <v>1.33</v>
      </c>
    </row>
    <row r="294" customFormat="false" ht="15" hidden="false" customHeight="false" outlineLevel="0" collapsed="false">
      <c r="A294" s="1" t="s">
        <v>599</v>
      </c>
      <c r="B294" s="1" t="s">
        <v>600</v>
      </c>
      <c r="C294" s="1" t="s">
        <v>15</v>
      </c>
      <c r="D294" s="1" t="n">
        <v>831394</v>
      </c>
      <c r="E294" s="1" t="n">
        <v>68143</v>
      </c>
      <c r="F294" s="1" t="n">
        <v>16465</v>
      </c>
      <c r="G294" s="1" t="n">
        <v>7168</v>
      </c>
      <c r="H294" s="2" t="n">
        <v>1.98</v>
      </c>
      <c r="I294" s="2" t="n">
        <v>10.52</v>
      </c>
      <c r="J294" s="1" t="s">
        <v>16</v>
      </c>
      <c r="K294" s="1" t="n">
        <v>837265</v>
      </c>
      <c r="L294" s="1" t="n">
        <v>70529</v>
      </c>
      <c r="M294" s="1" t="n">
        <v>21101</v>
      </c>
      <c r="N294" s="1" t="n">
        <v>9397</v>
      </c>
      <c r="O294" s="2" t="n">
        <v>2.52</v>
      </c>
      <c r="P294" s="2" t="n">
        <v>13.32</v>
      </c>
      <c r="Q294" s="2" t="n">
        <v>0.03</v>
      </c>
      <c r="R294" s="2" t="n">
        <v>0.56</v>
      </c>
      <c r="S294" s="0" t="n">
        <f aca="false">IMSUB(H294,O294)*-1</f>
        <v>0.54</v>
      </c>
      <c r="T294" s="0" t="n">
        <f aca="false">IMSUB(I294,P294)*-1</f>
        <v>2.8</v>
      </c>
    </row>
    <row r="295" customFormat="false" ht="15" hidden="false" customHeight="false" outlineLevel="0" collapsed="false">
      <c r="A295" s="1" t="s">
        <v>601</v>
      </c>
      <c r="B295" s="1" t="s">
        <v>602</v>
      </c>
      <c r="C295" s="1" t="s">
        <v>15</v>
      </c>
      <c r="D295" s="1" t="n">
        <v>91113</v>
      </c>
      <c r="E295" s="1" t="n">
        <v>6628</v>
      </c>
      <c r="F295" s="1" t="n">
        <v>5918</v>
      </c>
      <c r="G295" s="1" t="n">
        <v>914</v>
      </c>
      <c r="H295" s="2" t="n">
        <v>6.5</v>
      </c>
      <c r="I295" s="2" t="n">
        <v>13.79</v>
      </c>
      <c r="J295" s="1" t="s">
        <v>16</v>
      </c>
      <c r="K295" s="1" t="n">
        <v>91569</v>
      </c>
      <c r="L295" s="1" t="n">
        <v>6734</v>
      </c>
      <c r="M295" s="1" t="n">
        <v>5774</v>
      </c>
      <c r="N295" s="1" t="n">
        <v>942</v>
      </c>
      <c r="O295" s="2" t="n">
        <v>6.31</v>
      </c>
      <c r="P295" s="2" t="n">
        <v>13.99</v>
      </c>
      <c r="Q295" s="2" t="n">
        <v>0.03</v>
      </c>
      <c r="R295" s="2" t="n">
        <v>0.26</v>
      </c>
      <c r="S295" s="0" t="n">
        <f aca="false">IMSUB(H295,O295)*-1</f>
        <v>-0.19</v>
      </c>
      <c r="T295" s="0" t="n">
        <f aca="false">IMSUB(I295,P295)*-1</f>
        <v>0.200000000000001</v>
      </c>
    </row>
    <row r="296" customFormat="false" ht="15" hidden="false" customHeight="false" outlineLevel="0" collapsed="false">
      <c r="A296" s="1" t="s">
        <v>603</v>
      </c>
      <c r="B296" s="1" t="s">
        <v>604</v>
      </c>
      <c r="C296" s="1" t="s">
        <v>15</v>
      </c>
      <c r="D296" s="1" t="n">
        <v>79441</v>
      </c>
      <c r="E296" s="1" t="n">
        <v>5384</v>
      </c>
      <c r="F296" s="1" t="n">
        <v>2645</v>
      </c>
      <c r="G296" s="1" t="n">
        <v>688</v>
      </c>
      <c r="H296" s="2" t="n">
        <v>3.33</v>
      </c>
      <c r="I296" s="2" t="n">
        <v>12.78</v>
      </c>
      <c r="J296" s="1" t="s">
        <v>16</v>
      </c>
      <c r="K296" s="1" t="n">
        <v>81243</v>
      </c>
      <c r="L296" s="1" t="n">
        <v>5539</v>
      </c>
      <c r="M296" s="1" t="n">
        <v>2745</v>
      </c>
      <c r="N296" s="1" t="n">
        <v>724</v>
      </c>
      <c r="O296" s="2" t="n">
        <v>3.38</v>
      </c>
      <c r="P296" s="2" t="n">
        <v>13.07</v>
      </c>
      <c r="Q296" s="2" t="n">
        <v>-0.14</v>
      </c>
      <c r="R296" s="2" t="n">
        <v>0.09</v>
      </c>
      <c r="S296" s="0" t="n">
        <f aca="false">IMSUB(H296,O296)*-1</f>
        <v>0.0499999999999998</v>
      </c>
      <c r="T296" s="0" t="n">
        <f aca="false">IMSUB(I296,P296)*-1</f>
        <v>0.290000000000001</v>
      </c>
    </row>
    <row r="297" customFormat="false" ht="15" hidden="false" customHeight="false" outlineLevel="0" collapsed="false">
      <c r="A297" s="1" t="s">
        <v>605</v>
      </c>
      <c r="B297" s="1" t="s">
        <v>606</v>
      </c>
      <c r="C297" s="1" t="s">
        <v>15</v>
      </c>
      <c r="D297" s="1" t="n">
        <v>57228</v>
      </c>
      <c r="E297" s="1" t="n">
        <v>4811</v>
      </c>
      <c r="F297" s="1" t="n">
        <v>3116</v>
      </c>
      <c r="G297" s="1" t="n">
        <v>333</v>
      </c>
      <c r="H297" s="2" t="n">
        <v>5.44</v>
      </c>
      <c r="I297" s="2" t="n">
        <v>6.92</v>
      </c>
      <c r="J297" s="1" t="s">
        <v>16</v>
      </c>
      <c r="K297" s="1" t="n">
        <v>58479</v>
      </c>
      <c r="L297" s="1" t="n">
        <v>5365</v>
      </c>
      <c r="M297" s="1" t="n">
        <v>3434</v>
      </c>
      <c r="N297" s="1" t="n">
        <v>446</v>
      </c>
      <c r="O297" s="2" t="n">
        <v>5.87</v>
      </c>
      <c r="P297" s="2" t="n">
        <v>8.31</v>
      </c>
      <c r="Q297" s="2" t="n">
        <v>0.16</v>
      </c>
      <c r="R297" s="2" t="n">
        <v>-0.08</v>
      </c>
      <c r="S297" s="0" t="n">
        <f aca="false">IMSUB(H297,O297)*-1</f>
        <v>0.43</v>
      </c>
      <c r="T297" s="0" t="n">
        <f aca="false">IMSUB(I297,P297)*-1</f>
        <v>1.39</v>
      </c>
    </row>
    <row r="298" customFormat="false" ht="15" hidden="false" customHeight="false" outlineLevel="0" collapsed="false">
      <c r="A298" s="1" t="s">
        <v>607</v>
      </c>
      <c r="B298" s="1" t="s">
        <v>608</v>
      </c>
      <c r="C298" s="1" t="s">
        <v>15</v>
      </c>
      <c r="D298" s="1" t="n">
        <v>52306</v>
      </c>
      <c r="E298" s="1" t="n">
        <v>4154</v>
      </c>
      <c r="F298" s="1" t="n">
        <v>2043</v>
      </c>
      <c r="G298" s="1" t="n">
        <v>481</v>
      </c>
      <c r="H298" s="2" t="n">
        <v>3.91</v>
      </c>
      <c r="I298" s="2" t="n">
        <v>11.58</v>
      </c>
      <c r="J298" s="1" t="s">
        <v>16</v>
      </c>
      <c r="K298" s="1" t="n">
        <v>52725</v>
      </c>
      <c r="L298" s="1" t="n">
        <v>4238</v>
      </c>
      <c r="M298" s="1" t="n">
        <v>2183</v>
      </c>
      <c r="N298" s="1" t="n">
        <v>554</v>
      </c>
      <c r="O298" s="2" t="n">
        <v>4.14</v>
      </c>
      <c r="P298" s="2" t="n">
        <v>13.07</v>
      </c>
      <c r="Q298" s="2" t="n">
        <v>-0.09</v>
      </c>
      <c r="R298" s="2" t="n">
        <v>0.16</v>
      </c>
      <c r="S298" s="0" t="n">
        <f aca="false">IMSUB(H298,O298)*-1</f>
        <v>0.23</v>
      </c>
      <c r="T298" s="0" t="n">
        <f aca="false">IMSUB(I298,P298)*-1</f>
        <v>1.49</v>
      </c>
    </row>
    <row r="299" customFormat="false" ht="15" hidden="false" customHeight="false" outlineLevel="0" collapsed="false">
      <c r="A299" s="1" t="s">
        <v>609</v>
      </c>
      <c r="B299" s="1" t="s">
        <v>610</v>
      </c>
      <c r="C299" s="1" t="s">
        <v>15</v>
      </c>
      <c r="D299" s="1" t="n">
        <v>1275480</v>
      </c>
      <c r="E299" s="1" t="n">
        <v>98143</v>
      </c>
      <c r="F299" s="1" t="n">
        <v>54366</v>
      </c>
      <c r="G299" s="1" t="n">
        <v>10354</v>
      </c>
      <c r="H299" s="2" t="n">
        <v>4.26</v>
      </c>
      <c r="I299" s="2" t="n">
        <v>10.55</v>
      </c>
      <c r="J299" s="1" t="s">
        <v>16</v>
      </c>
      <c r="K299" s="1" t="n">
        <v>1283060</v>
      </c>
      <c r="L299" s="1" t="n">
        <v>100021</v>
      </c>
      <c r="M299" s="1" t="n">
        <v>55098</v>
      </c>
      <c r="N299" s="1" t="n">
        <v>11732</v>
      </c>
      <c r="O299" s="2" t="n">
        <v>4.29</v>
      </c>
      <c r="P299" s="2" t="n">
        <v>11.73</v>
      </c>
      <c r="Q299" s="2" t="n">
        <v>0.08</v>
      </c>
      <c r="R299" s="2" t="n">
        <v>0.64</v>
      </c>
      <c r="S299" s="0" t="n">
        <f aca="false">IMSUB(H299,O299)*-1</f>
        <v>0.0300000000000002</v>
      </c>
      <c r="T299" s="0" t="n">
        <f aca="false">IMSUB(I299,P299)*-1</f>
        <v>1.18</v>
      </c>
    </row>
    <row r="300" customFormat="false" ht="15" hidden="false" customHeight="false" outlineLevel="0" collapsed="false">
      <c r="A300" s="1" t="s">
        <v>611</v>
      </c>
      <c r="B300" s="1" t="s">
        <v>612</v>
      </c>
      <c r="C300" s="1" t="s">
        <v>15</v>
      </c>
      <c r="D300" s="1" t="n">
        <v>149710</v>
      </c>
      <c r="E300" s="1" t="n">
        <v>10459</v>
      </c>
      <c r="F300" s="1" t="n">
        <v>3123</v>
      </c>
      <c r="G300" s="1" t="n">
        <v>1032</v>
      </c>
      <c r="H300" s="2" t="n">
        <v>2.09</v>
      </c>
      <c r="I300" s="2" t="n">
        <v>9.87</v>
      </c>
      <c r="J300" s="1" t="s">
        <v>16</v>
      </c>
      <c r="K300" s="1" t="n">
        <v>152261</v>
      </c>
      <c r="L300" s="1" t="n">
        <v>10713</v>
      </c>
      <c r="M300" s="1" t="n">
        <v>3094</v>
      </c>
      <c r="N300" s="1" t="n">
        <v>1148</v>
      </c>
      <c r="O300" s="2" t="n">
        <v>2.03</v>
      </c>
      <c r="P300" s="2" t="n">
        <v>10.72</v>
      </c>
      <c r="Q300" s="2" t="n">
        <v>-0.17</v>
      </c>
      <c r="R300" s="2" t="n">
        <v>-0.3</v>
      </c>
      <c r="S300" s="0" t="n">
        <f aca="false">IMSUB(H300,O300)*-1</f>
        <v>-0.0600000000000001</v>
      </c>
      <c r="T300" s="0" t="n">
        <f aca="false">IMSUB(I300,P300)*-1</f>
        <v>0.85</v>
      </c>
    </row>
    <row r="301" customFormat="false" ht="15" hidden="false" customHeight="false" outlineLevel="0" collapsed="false">
      <c r="A301" s="1" t="s">
        <v>613</v>
      </c>
      <c r="B301" s="1" t="s">
        <v>614</v>
      </c>
      <c r="C301" s="1" t="s">
        <v>15</v>
      </c>
      <c r="D301" s="1" t="n">
        <v>133704</v>
      </c>
      <c r="E301" s="1" t="n">
        <v>13406</v>
      </c>
      <c r="F301" s="1" t="n">
        <v>2259</v>
      </c>
      <c r="G301" s="1" t="n">
        <v>749</v>
      </c>
      <c r="H301" s="2" t="n">
        <v>1.69</v>
      </c>
      <c r="I301" s="2" t="n">
        <v>5.59</v>
      </c>
      <c r="J301" s="1" t="s">
        <v>16</v>
      </c>
      <c r="K301" s="1" t="n">
        <v>134744</v>
      </c>
      <c r="L301" s="1" t="n">
        <v>13736</v>
      </c>
      <c r="M301" s="1" t="n">
        <v>2402</v>
      </c>
      <c r="N301" s="1" t="n">
        <v>961</v>
      </c>
      <c r="O301" s="2" t="n">
        <v>1.78</v>
      </c>
      <c r="P301" s="2" t="n">
        <v>7</v>
      </c>
      <c r="Q301" s="2" t="n">
        <v>-0.12</v>
      </c>
      <c r="R301" s="2" t="n">
        <v>-0.31</v>
      </c>
      <c r="S301" s="0" t="n">
        <f aca="false">IMSUB(H301,O301)*-1</f>
        <v>0.0899999999999999</v>
      </c>
      <c r="T301" s="0" t="n">
        <f aca="false">IMSUB(I301,P301)*-1</f>
        <v>1.41</v>
      </c>
    </row>
    <row r="302" customFormat="false" ht="15" hidden="false" customHeight="false" outlineLevel="0" collapsed="false">
      <c r="A302" s="1" t="s">
        <v>615</v>
      </c>
      <c r="B302" s="1" t="s">
        <v>616</v>
      </c>
      <c r="C302" s="1" t="s">
        <v>15</v>
      </c>
      <c r="D302" s="1" t="n">
        <v>52215</v>
      </c>
      <c r="E302" s="1" t="n">
        <v>4166</v>
      </c>
      <c r="F302" s="1" t="n">
        <v>916</v>
      </c>
      <c r="G302" s="1" t="n">
        <v>299</v>
      </c>
      <c r="H302" s="2" t="n">
        <v>1.75</v>
      </c>
      <c r="I302" s="2" t="n">
        <v>7.18</v>
      </c>
      <c r="J302" s="1" t="s">
        <v>16</v>
      </c>
      <c r="K302" s="1" t="n">
        <v>52429</v>
      </c>
      <c r="L302" s="1" t="n">
        <v>4230</v>
      </c>
      <c r="M302" s="1" t="n">
        <v>932</v>
      </c>
      <c r="N302" s="1" t="n">
        <v>358</v>
      </c>
      <c r="O302" s="2" t="n">
        <v>1.78</v>
      </c>
      <c r="P302" s="2" t="n">
        <v>8.46</v>
      </c>
      <c r="Q302" s="2" t="n">
        <v>0.02</v>
      </c>
      <c r="R302" s="2" t="n">
        <v>0.77</v>
      </c>
      <c r="S302" s="0" t="n">
        <f aca="false">IMSUB(H302,O302)*-1</f>
        <v>0.03</v>
      </c>
      <c r="T302" s="0" t="n">
        <f aca="false">IMSUB(I302,P302)*-1</f>
        <v>1.28</v>
      </c>
    </row>
    <row r="303" customFormat="false" ht="15" hidden="false" customHeight="false" outlineLevel="0" collapsed="false">
      <c r="A303" s="1" t="s">
        <v>617</v>
      </c>
      <c r="B303" s="1" t="s">
        <v>618</v>
      </c>
      <c r="C303" s="1" t="s">
        <v>15</v>
      </c>
      <c r="D303" s="1" t="n">
        <v>394710</v>
      </c>
      <c r="E303" s="1" t="n">
        <v>36937</v>
      </c>
      <c r="F303" s="1" t="n">
        <v>10281</v>
      </c>
      <c r="G303" s="1" t="n">
        <v>4159</v>
      </c>
      <c r="H303" s="2" t="n">
        <v>2.6</v>
      </c>
      <c r="I303" s="2" t="n">
        <v>11.26</v>
      </c>
      <c r="J303" s="1" t="s">
        <v>16</v>
      </c>
      <c r="K303" s="1" t="n">
        <v>399724</v>
      </c>
      <c r="L303" s="1" t="n">
        <v>37421</v>
      </c>
      <c r="M303" s="1" t="n">
        <v>10494</v>
      </c>
      <c r="N303" s="1" t="n">
        <v>4439</v>
      </c>
      <c r="O303" s="2" t="n">
        <v>2.63</v>
      </c>
      <c r="P303" s="2" t="n">
        <v>11.86</v>
      </c>
      <c r="Q303" s="2" t="n">
        <v>0</v>
      </c>
      <c r="R303" s="2" t="n">
        <v>0.28</v>
      </c>
      <c r="S303" s="0" t="n">
        <f aca="false">IMSUB(H303,O303)*-1</f>
        <v>0.0299999999999998</v>
      </c>
      <c r="T303" s="0" t="n">
        <f aca="false">IMSUB(I303,P303)*-1</f>
        <v>0.6</v>
      </c>
    </row>
    <row r="304" customFormat="false" ht="15" hidden="false" customHeight="false" outlineLevel="0" collapsed="false">
      <c r="A304" s="1" t="s">
        <v>619</v>
      </c>
      <c r="B304" s="1" t="s">
        <v>620</v>
      </c>
      <c r="C304" s="1" t="s">
        <v>15</v>
      </c>
      <c r="D304" s="1" t="n">
        <v>52363</v>
      </c>
      <c r="E304" s="1" t="n">
        <v>4335</v>
      </c>
      <c r="F304" s="1" t="n">
        <v>2177</v>
      </c>
      <c r="G304" s="1" t="n">
        <v>640</v>
      </c>
      <c r="H304" s="2" t="n">
        <v>4.16</v>
      </c>
      <c r="I304" s="2" t="n">
        <v>14.76</v>
      </c>
      <c r="J304" s="1" t="s">
        <v>16</v>
      </c>
      <c r="K304" s="1" t="n">
        <v>53047</v>
      </c>
      <c r="L304" s="1" t="n">
        <v>4386</v>
      </c>
      <c r="M304" s="1" t="n">
        <v>1865</v>
      </c>
      <c r="N304" s="1" t="n">
        <v>612</v>
      </c>
      <c r="O304" s="2" t="n">
        <v>3.52</v>
      </c>
      <c r="P304" s="2" t="n">
        <v>13.95</v>
      </c>
      <c r="Q304" s="2" t="n">
        <v>-0.23</v>
      </c>
      <c r="R304" s="2" t="n">
        <v>-0.06</v>
      </c>
      <c r="S304" s="0" t="n">
        <f aca="false">IMSUB(H304,O304)*-1</f>
        <v>-0.64</v>
      </c>
      <c r="T304" s="0" t="n">
        <f aca="false">IMSUB(I304,P304)*-1</f>
        <v>-0.81</v>
      </c>
    </row>
    <row r="305" customFormat="false" ht="15" hidden="false" customHeight="false" outlineLevel="0" collapsed="false">
      <c r="A305" s="1" t="s">
        <v>621</v>
      </c>
      <c r="B305" s="1" t="s">
        <v>622</v>
      </c>
      <c r="C305" s="1" t="s">
        <v>15</v>
      </c>
      <c r="D305" s="1" t="n">
        <v>853180</v>
      </c>
      <c r="E305" s="1" t="n">
        <v>67885</v>
      </c>
      <c r="F305" s="1" t="n">
        <v>23755</v>
      </c>
      <c r="G305" s="1" t="n">
        <v>6235</v>
      </c>
      <c r="H305" s="2" t="n">
        <v>2.78</v>
      </c>
      <c r="I305" s="2" t="n">
        <v>9.18</v>
      </c>
      <c r="J305" s="1" t="s">
        <v>16</v>
      </c>
      <c r="K305" s="1" t="n">
        <v>871467</v>
      </c>
      <c r="L305" s="1" t="n">
        <v>70803</v>
      </c>
      <c r="M305" s="1" t="n">
        <v>25250</v>
      </c>
      <c r="N305" s="1" t="n">
        <v>6844</v>
      </c>
      <c r="O305" s="2" t="n">
        <v>2.9</v>
      </c>
      <c r="P305" s="2" t="n">
        <v>9.67</v>
      </c>
      <c r="Q305" s="2" t="n">
        <v>-0.06</v>
      </c>
      <c r="R305" s="2" t="n">
        <v>-0.08</v>
      </c>
      <c r="S305" s="0" t="n">
        <f aca="false">IMSUB(H305,O305)*-1</f>
        <v>0.12</v>
      </c>
      <c r="T305" s="0" t="n">
        <f aca="false">IMSUB(I305,P305)*-1</f>
        <v>0.49</v>
      </c>
    </row>
    <row r="306" customFormat="false" ht="15" hidden="false" customHeight="false" outlineLevel="0" collapsed="false">
      <c r="A306" s="1" t="s">
        <v>623</v>
      </c>
      <c r="B306" s="1" t="s">
        <v>624</v>
      </c>
      <c r="C306" s="1" t="s">
        <v>15</v>
      </c>
      <c r="D306" s="1" t="n">
        <v>1155100</v>
      </c>
      <c r="E306" s="1" t="n">
        <v>110113</v>
      </c>
      <c r="F306" s="1" t="n">
        <v>12593</v>
      </c>
      <c r="G306" s="1" t="n">
        <v>4500</v>
      </c>
      <c r="H306" s="2" t="n">
        <v>1.09</v>
      </c>
      <c r="I306" s="2" t="n">
        <v>4.09</v>
      </c>
      <c r="J306" s="1" t="s">
        <v>16</v>
      </c>
      <c r="K306" s="1" t="n">
        <v>1157170</v>
      </c>
      <c r="L306" s="1" t="n">
        <v>111971</v>
      </c>
      <c r="M306" s="1" t="n">
        <v>12891</v>
      </c>
      <c r="N306" s="1" t="n">
        <v>5337</v>
      </c>
      <c r="O306" s="2" t="n">
        <v>1.11</v>
      </c>
      <c r="P306" s="2" t="n">
        <v>4.77</v>
      </c>
      <c r="Q306" s="2" t="n">
        <v>-0.03</v>
      </c>
      <c r="R306" s="2" t="n">
        <v>0.14</v>
      </c>
      <c r="S306" s="0" t="n">
        <f aca="false">IMSUB(H306,O306)*-1</f>
        <v>0.02</v>
      </c>
      <c r="T306" s="0" t="n">
        <f aca="false">IMSUB(I306,P306)*-1</f>
        <v>0.68</v>
      </c>
    </row>
    <row r="307" customFormat="false" ht="15" hidden="false" customHeight="false" outlineLevel="0" collapsed="false">
      <c r="A307" s="1" t="s">
        <v>625</v>
      </c>
      <c r="B307" s="1" t="s">
        <v>626</v>
      </c>
      <c r="C307" s="1" t="s">
        <v>15</v>
      </c>
      <c r="D307" s="1" t="n">
        <v>36724</v>
      </c>
      <c r="E307" s="1" t="n">
        <v>2668</v>
      </c>
      <c r="F307" s="1" t="n">
        <v>1047</v>
      </c>
      <c r="G307" s="1" t="n">
        <v>131</v>
      </c>
      <c r="H307" s="2" t="n">
        <v>2.85</v>
      </c>
      <c r="I307" s="2" t="n">
        <v>4.91</v>
      </c>
      <c r="J307" s="1" t="s">
        <v>16</v>
      </c>
      <c r="K307" s="1" t="n">
        <v>36866</v>
      </c>
      <c r="L307" s="1" t="n">
        <v>2715</v>
      </c>
      <c r="M307" s="1" t="n">
        <v>1054</v>
      </c>
      <c r="N307" s="1" t="n">
        <v>144</v>
      </c>
      <c r="O307" s="2" t="n">
        <v>2.86</v>
      </c>
      <c r="P307" s="2" t="n">
        <v>5.3</v>
      </c>
      <c r="Q307" s="2" t="n">
        <v>0.1</v>
      </c>
      <c r="R307" s="2" t="n">
        <v>0.33</v>
      </c>
      <c r="S307" s="0" t="n">
        <f aca="false">IMSUB(H307,O307)*-1</f>
        <v>0.0100000000000002</v>
      </c>
      <c r="T307" s="0" t="n">
        <f aca="false">IMSUB(I307,P307)*-1</f>
        <v>0.39</v>
      </c>
    </row>
    <row r="308" customFormat="false" ht="15" hidden="false" customHeight="false" outlineLevel="0" collapsed="false">
      <c r="A308" s="1" t="s">
        <v>627</v>
      </c>
      <c r="B308" s="1" t="s">
        <v>628</v>
      </c>
      <c r="C308" s="1" t="s">
        <v>15</v>
      </c>
      <c r="D308" s="1" t="n">
        <v>1704280</v>
      </c>
      <c r="E308" s="1" t="n">
        <v>181997</v>
      </c>
      <c r="F308" s="1" t="n">
        <v>24566</v>
      </c>
      <c r="G308" s="1" t="n">
        <v>12314</v>
      </c>
      <c r="H308" s="2" t="n">
        <v>1.44</v>
      </c>
      <c r="I308" s="2" t="n">
        <v>6.77</v>
      </c>
      <c r="J308" s="1" t="s">
        <v>16</v>
      </c>
      <c r="K308" s="1" t="n">
        <v>1718850</v>
      </c>
      <c r="L308" s="1" t="n">
        <v>185221</v>
      </c>
      <c r="M308" s="1" t="n">
        <v>25136</v>
      </c>
      <c r="N308" s="1" t="n">
        <v>13886</v>
      </c>
      <c r="O308" s="2" t="n">
        <v>1.46</v>
      </c>
      <c r="P308" s="2" t="n">
        <v>7.5</v>
      </c>
      <c r="Q308" s="2" t="n">
        <v>-0.03</v>
      </c>
      <c r="R308" s="2" t="n">
        <v>0.13</v>
      </c>
      <c r="S308" s="0" t="n">
        <f aca="false">IMSUB(H308,O308)*-1</f>
        <v>0.02</v>
      </c>
      <c r="T308" s="0" t="n">
        <f aca="false">IMSUB(I308,P308)*-1</f>
        <v>0.73</v>
      </c>
    </row>
    <row r="309" customFormat="false" ht="15" hidden="false" customHeight="false" outlineLevel="0" collapsed="false">
      <c r="A309" s="1" t="s">
        <v>629</v>
      </c>
      <c r="B309" s="1" t="s">
        <v>630</v>
      </c>
      <c r="C309" s="1" t="s">
        <v>15</v>
      </c>
      <c r="D309" s="1" t="n">
        <v>36563</v>
      </c>
      <c r="E309" s="1" t="n">
        <v>2258</v>
      </c>
      <c r="F309" s="1" t="n">
        <v>814</v>
      </c>
      <c r="G309" s="1" t="n">
        <v>252</v>
      </c>
      <c r="H309" s="2" t="n">
        <v>2.23</v>
      </c>
      <c r="I309" s="2" t="n">
        <v>11.16</v>
      </c>
      <c r="J309" s="1" t="s">
        <v>16</v>
      </c>
      <c r="K309" s="1" t="n">
        <v>37162</v>
      </c>
      <c r="L309" s="1" t="n">
        <v>2262</v>
      </c>
      <c r="M309" s="1" t="n">
        <v>847</v>
      </c>
      <c r="N309" s="1" t="n">
        <v>279</v>
      </c>
      <c r="O309" s="2" t="n">
        <v>2.28</v>
      </c>
      <c r="P309" s="2" t="n">
        <v>12.33</v>
      </c>
      <c r="Q309" s="2" t="n">
        <v>0.06</v>
      </c>
      <c r="R309" s="2" t="n">
        <v>0.48</v>
      </c>
      <c r="S309" s="0" t="n">
        <f aca="false">IMSUB(H309,O309)*-1</f>
        <v>0.0500000000000003</v>
      </c>
      <c r="T309" s="0" t="n">
        <f aca="false">IMSUB(I309,P309)*-1</f>
        <v>1.17</v>
      </c>
    </row>
    <row r="310" customFormat="false" ht="15" hidden="false" customHeight="false" outlineLevel="0" collapsed="false">
      <c r="A310" s="1" t="s">
        <v>631</v>
      </c>
      <c r="B310" s="1" t="s">
        <v>632</v>
      </c>
      <c r="C310" s="1" t="s">
        <v>15</v>
      </c>
      <c r="D310" s="1" t="n">
        <v>646097</v>
      </c>
      <c r="E310" s="1" t="n">
        <v>63447</v>
      </c>
      <c r="F310" s="1" t="n">
        <v>6108</v>
      </c>
      <c r="G310" s="1" t="n">
        <v>4914</v>
      </c>
      <c r="H310" s="2" t="n">
        <v>0.95</v>
      </c>
      <c r="I310" s="2" t="n">
        <v>7.75</v>
      </c>
      <c r="J310" s="1" t="s">
        <v>16</v>
      </c>
      <c r="K310" s="1" t="n">
        <v>651013</v>
      </c>
      <c r="L310" s="1" t="n">
        <v>65767</v>
      </c>
      <c r="M310" s="1" t="n">
        <v>5919</v>
      </c>
      <c r="N310" s="1" t="n">
        <v>5050</v>
      </c>
      <c r="O310" s="2" t="n">
        <v>0.91</v>
      </c>
      <c r="P310" s="2" t="n">
        <v>7.68</v>
      </c>
      <c r="Q310" s="2" t="n">
        <v>-0.01</v>
      </c>
      <c r="R310" s="2" t="n">
        <v>0.07</v>
      </c>
      <c r="S310" s="0" t="n">
        <f aca="false">IMSUB(H310,O310)*-1</f>
        <v>-0.04</v>
      </c>
      <c r="T310" s="0" t="n">
        <f aca="false">IMSUB(I310,P310)*-1</f>
        <v>-0.0700000000000003</v>
      </c>
    </row>
    <row r="311" customFormat="false" ht="15" hidden="false" customHeight="false" outlineLevel="0" collapsed="false">
      <c r="A311" s="1" t="s">
        <v>633</v>
      </c>
      <c r="B311" s="1" t="s">
        <v>634</v>
      </c>
      <c r="C311" s="1" t="s">
        <v>15</v>
      </c>
      <c r="D311" s="1" t="n">
        <v>729803</v>
      </c>
      <c r="E311" s="1" t="n">
        <v>58005</v>
      </c>
      <c r="F311" s="1" t="n">
        <v>15650</v>
      </c>
      <c r="G311" s="1" t="n">
        <v>7234</v>
      </c>
      <c r="H311" s="2" t="n">
        <v>2.14</v>
      </c>
      <c r="I311" s="2" t="n">
        <v>12.47</v>
      </c>
      <c r="J311" s="1" t="s">
        <v>16</v>
      </c>
      <c r="K311" s="1" t="n">
        <v>741943</v>
      </c>
      <c r="L311" s="1" t="n">
        <v>58381</v>
      </c>
      <c r="M311" s="1" t="n">
        <v>16334</v>
      </c>
      <c r="N311" s="1" t="n">
        <v>7602</v>
      </c>
      <c r="O311" s="2" t="n">
        <v>2.2</v>
      </c>
      <c r="P311" s="2" t="n">
        <v>13.02</v>
      </c>
      <c r="Q311" s="2" t="n">
        <v>-0.01</v>
      </c>
      <c r="R311" s="2" t="n">
        <v>0.08</v>
      </c>
      <c r="S311" s="0" t="n">
        <f aca="false">IMSUB(H311,O311)*-1</f>
        <v>0.0600000000000001</v>
      </c>
      <c r="T311" s="0" t="n">
        <f aca="false">IMSUB(I311,P311)*-1</f>
        <v>0.549999999999999</v>
      </c>
    </row>
    <row r="312" customFormat="false" ht="15" hidden="false" customHeight="false" outlineLevel="0" collapsed="false">
      <c r="A312" s="1" t="s">
        <v>635</v>
      </c>
      <c r="B312" s="1" t="s">
        <v>636</v>
      </c>
      <c r="C312" s="1" t="s">
        <v>15</v>
      </c>
      <c r="D312" s="1" t="n">
        <v>114340</v>
      </c>
      <c r="E312" s="1" t="n">
        <v>12493</v>
      </c>
      <c r="F312" s="1" t="n">
        <v>816</v>
      </c>
      <c r="G312" s="1" t="n">
        <v>348</v>
      </c>
      <c r="H312" s="2" t="n">
        <v>0.71</v>
      </c>
      <c r="I312" s="2" t="n">
        <v>2.79</v>
      </c>
      <c r="J312" s="1" t="s">
        <v>16</v>
      </c>
      <c r="K312" s="1" t="n">
        <v>115140</v>
      </c>
      <c r="L312" s="1" t="n">
        <v>12756</v>
      </c>
      <c r="M312" s="1" t="n">
        <v>997</v>
      </c>
      <c r="N312" s="1" t="n">
        <v>431</v>
      </c>
      <c r="O312" s="2" t="n">
        <v>0.87</v>
      </c>
      <c r="P312" s="2" t="n">
        <v>3.38</v>
      </c>
      <c r="Q312" s="2" t="n">
        <v>0.06</v>
      </c>
      <c r="R312" s="2" t="n">
        <v>0.44</v>
      </c>
      <c r="S312" s="0" t="n">
        <f aca="false">IMSUB(H312,O312)*-1</f>
        <v>0.16</v>
      </c>
      <c r="T312" s="0" t="n">
        <f aca="false">IMSUB(I312,P312)*-1</f>
        <v>0.59</v>
      </c>
    </row>
    <row r="313" customFormat="false" ht="15" hidden="false" customHeight="false" outlineLevel="0" collapsed="false">
      <c r="A313" s="1" t="s">
        <v>637</v>
      </c>
      <c r="B313" s="1" t="s">
        <v>638</v>
      </c>
      <c r="C313" s="1" t="s">
        <v>15</v>
      </c>
      <c r="D313" s="1" t="n">
        <v>153530</v>
      </c>
      <c r="E313" s="1" t="n">
        <v>17389</v>
      </c>
      <c r="F313" s="1" t="n">
        <v>1595</v>
      </c>
      <c r="G313" s="1" t="n">
        <v>305</v>
      </c>
      <c r="H313" s="2" t="n">
        <v>1.04</v>
      </c>
      <c r="I313" s="2" t="n">
        <v>1.75</v>
      </c>
      <c r="J313" s="1" t="s">
        <v>16</v>
      </c>
      <c r="K313" s="1" t="n">
        <v>154465</v>
      </c>
      <c r="L313" s="1" t="n">
        <v>17609</v>
      </c>
      <c r="M313" s="1" t="n">
        <v>1399</v>
      </c>
      <c r="N313" s="1" t="n">
        <v>525</v>
      </c>
      <c r="O313" s="2" t="n">
        <v>0.91</v>
      </c>
      <c r="P313" s="2" t="n">
        <v>2.98</v>
      </c>
      <c r="Q313" s="2" t="n">
        <v>0.06</v>
      </c>
      <c r="R313" s="2" t="n">
        <v>0.36</v>
      </c>
      <c r="S313" s="0" t="n">
        <f aca="false">IMSUB(H313,O313)*-1</f>
        <v>-0.13</v>
      </c>
      <c r="T313" s="0" t="n">
        <f aca="false">IMSUB(I313,P313)*-1</f>
        <v>1.23</v>
      </c>
    </row>
    <row r="314" customFormat="false" ht="15" hidden="false" customHeight="false" outlineLevel="0" collapsed="false">
      <c r="A314" s="1" t="s">
        <v>639</v>
      </c>
      <c r="B314" s="1" t="s">
        <v>640</v>
      </c>
      <c r="C314" s="1" t="s">
        <v>15</v>
      </c>
      <c r="D314" s="1" t="n">
        <v>98819</v>
      </c>
      <c r="E314" s="1" t="n">
        <v>10235</v>
      </c>
      <c r="F314" s="1" t="n">
        <v>1627</v>
      </c>
      <c r="G314" s="1" t="n">
        <v>620</v>
      </c>
      <c r="H314" s="2" t="n">
        <v>1.65</v>
      </c>
      <c r="I314" s="2" t="n">
        <v>6.06</v>
      </c>
      <c r="J314" s="1" t="s">
        <v>16</v>
      </c>
      <c r="K314" s="1" t="n">
        <v>99954</v>
      </c>
      <c r="L314" s="1" t="n">
        <v>10483</v>
      </c>
      <c r="M314" s="1" t="n">
        <v>1634</v>
      </c>
      <c r="N314" s="1" t="n">
        <v>688</v>
      </c>
      <c r="O314" s="2" t="n">
        <v>1.63</v>
      </c>
      <c r="P314" s="2" t="n">
        <v>6.56</v>
      </c>
      <c r="Q314" s="2" t="n">
        <v>-0.04</v>
      </c>
      <c r="R314" s="2" t="n">
        <v>-0.05</v>
      </c>
      <c r="S314" s="0" t="n">
        <f aca="false">IMSUB(H314,O314)*-1</f>
        <v>-0.02</v>
      </c>
      <c r="T314" s="0" t="n">
        <f aca="false">IMSUB(I314,P314)*-1</f>
        <v>0.500000000000001</v>
      </c>
    </row>
    <row r="315" customFormat="false" ht="15" hidden="false" customHeight="false" outlineLevel="0" collapsed="false">
      <c r="A315" s="1" t="s">
        <v>641</v>
      </c>
      <c r="B315" s="1" t="s">
        <v>642</v>
      </c>
      <c r="C315" s="1" t="s">
        <v>15</v>
      </c>
      <c r="D315" s="1" t="n">
        <v>68837</v>
      </c>
      <c r="E315" s="1" t="n">
        <v>7526</v>
      </c>
      <c r="F315" s="1" t="n">
        <v>1803</v>
      </c>
      <c r="G315" s="1" t="n">
        <v>546</v>
      </c>
      <c r="H315" s="2" t="n">
        <v>2.62</v>
      </c>
      <c r="I315" s="2" t="n">
        <v>7.25</v>
      </c>
      <c r="J315" s="1" t="s">
        <v>16</v>
      </c>
      <c r="K315" s="1" t="n">
        <v>72897</v>
      </c>
      <c r="L315" s="1" t="n">
        <v>8089</v>
      </c>
      <c r="M315" s="1" t="n">
        <v>1678</v>
      </c>
      <c r="N315" s="1" t="n">
        <v>511</v>
      </c>
      <c r="O315" s="2" t="n">
        <v>2.3</v>
      </c>
      <c r="P315" s="2" t="n">
        <v>6.32</v>
      </c>
      <c r="Q315" s="2" t="n">
        <v>0.12</v>
      </c>
      <c r="R315" s="2" t="n">
        <v>0.08</v>
      </c>
      <c r="S315" s="0" t="n">
        <f aca="false">IMSUB(H315,O315)*-1</f>
        <v>-0.32</v>
      </c>
      <c r="T315" s="0" t="n">
        <f aca="false">IMSUB(I315,P315)*-1</f>
        <v>-0.93</v>
      </c>
    </row>
    <row r="316" customFormat="false" ht="15" hidden="false" customHeight="false" outlineLevel="0" collapsed="false">
      <c r="A316" s="1" t="s">
        <v>643</v>
      </c>
      <c r="B316" s="1" t="s">
        <v>644</v>
      </c>
      <c r="C316" s="1" t="s">
        <v>15</v>
      </c>
      <c r="D316" s="1" t="n">
        <v>192114</v>
      </c>
      <c r="E316" s="1" t="n">
        <v>18859</v>
      </c>
      <c r="F316" s="1" t="n">
        <v>4071</v>
      </c>
      <c r="G316" s="1" t="n">
        <v>1444</v>
      </c>
      <c r="H316" s="2" t="n">
        <v>2.12</v>
      </c>
      <c r="I316" s="2" t="n">
        <v>7.66</v>
      </c>
      <c r="J316" s="1" t="s">
        <v>16</v>
      </c>
      <c r="K316" s="1" t="n">
        <v>193491</v>
      </c>
      <c r="L316" s="1" t="n">
        <v>19337</v>
      </c>
      <c r="M316" s="1" t="n">
        <v>4313</v>
      </c>
      <c r="N316" s="1" t="n">
        <v>1643</v>
      </c>
      <c r="O316" s="2" t="n">
        <v>2.23</v>
      </c>
      <c r="P316" s="2" t="n">
        <v>8.5</v>
      </c>
      <c r="Q316" s="2" t="n">
        <v>0.03</v>
      </c>
      <c r="R316" s="2" t="n">
        <v>0.2</v>
      </c>
      <c r="S316" s="0" t="n">
        <f aca="false">IMSUB(H316,O316)*-1</f>
        <v>0.11</v>
      </c>
      <c r="T316" s="0" t="n">
        <f aca="false">IMSUB(I316,P316)*-1</f>
        <v>0.84</v>
      </c>
    </row>
    <row r="317" customFormat="false" ht="15" hidden="false" customHeight="false" outlineLevel="0" collapsed="false">
      <c r="A317" s="1" t="s">
        <v>645</v>
      </c>
      <c r="B317" s="1" t="s">
        <v>646</v>
      </c>
      <c r="C317" s="1" t="s">
        <v>15</v>
      </c>
      <c r="D317" s="1" t="n">
        <v>150736</v>
      </c>
      <c r="E317" s="1" t="n">
        <v>14172</v>
      </c>
      <c r="F317" s="1" t="n">
        <v>6415</v>
      </c>
      <c r="G317" s="1" t="n">
        <v>1173</v>
      </c>
      <c r="H317" s="2" t="n">
        <v>4.26</v>
      </c>
      <c r="I317" s="2" t="n">
        <v>8.28</v>
      </c>
      <c r="J317" s="1" t="s">
        <v>16</v>
      </c>
      <c r="K317" s="1" t="n">
        <v>155236</v>
      </c>
      <c r="L317" s="1" t="n">
        <v>14934</v>
      </c>
      <c r="M317" s="1" t="n">
        <v>6103</v>
      </c>
      <c r="N317" s="1" t="n">
        <v>1418</v>
      </c>
      <c r="O317" s="2" t="n">
        <v>3.93</v>
      </c>
      <c r="P317" s="2" t="n">
        <v>9.5</v>
      </c>
      <c r="Q317" s="2" t="n">
        <v>-0.01</v>
      </c>
      <c r="R317" s="2" t="n">
        <v>0.35</v>
      </c>
      <c r="S317" s="0" t="n">
        <f aca="false">IMSUB(H317,O317)*-1</f>
        <v>-0.33</v>
      </c>
      <c r="T317" s="0" t="n">
        <f aca="false">IMSUB(I317,P317)*-1</f>
        <v>1.22</v>
      </c>
    </row>
    <row r="318" customFormat="false" ht="15" hidden="false" customHeight="false" outlineLevel="0" collapsed="false">
      <c r="A318" s="1" t="s">
        <v>647</v>
      </c>
      <c r="B318" s="1" t="s">
        <v>648</v>
      </c>
      <c r="C318" s="1" t="s">
        <v>15</v>
      </c>
      <c r="D318" s="1" t="n">
        <v>265142</v>
      </c>
      <c r="E318" s="1" t="n">
        <v>21722</v>
      </c>
      <c r="F318" s="1" t="n">
        <v>6210</v>
      </c>
      <c r="G318" s="1" t="n">
        <v>1244</v>
      </c>
      <c r="H318" s="2" t="n">
        <v>2.34</v>
      </c>
      <c r="I318" s="2" t="n">
        <v>5.73</v>
      </c>
      <c r="J318" s="1" t="s">
        <v>16</v>
      </c>
      <c r="K318" s="1" t="n">
        <v>271302</v>
      </c>
      <c r="L318" s="1" t="n">
        <v>22332</v>
      </c>
      <c r="M318" s="1" t="n">
        <v>6067</v>
      </c>
      <c r="N318" s="1" t="n">
        <v>1211</v>
      </c>
      <c r="O318" s="2" t="n">
        <v>2.24</v>
      </c>
      <c r="P318" s="2" t="n">
        <v>5.42</v>
      </c>
      <c r="Q318" s="2" t="n">
        <v>-0.03</v>
      </c>
      <c r="R318" s="2" t="n">
        <v>-0.07</v>
      </c>
      <c r="S318" s="0" t="n">
        <f aca="false">IMSUB(H318,O318)*-1</f>
        <v>-0.0999999999999996</v>
      </c>
      <c r="T318" s="0" t="n">
        <f aca="false">IMSUB(I318,P318)*-1</f>
        <v>-0.31</v>
      </c>
    </row>
    <row r="319" customFormat="false" ht="15" hidden="false" customHeight="false" outlineLevel="0" collapsed="false">
      <c r="A319" s="1" t="s">
        <v>649</v>
      </c>
      <c r="B319" s="1" t="s">
        <v>650</v>
      </c>
      <c r="C319" s="1" t="s">
        <v>15</v>
      </c>
      <c r="D319" s="1" t="n">
        <v>1443780</v>
      </c>
      <c r="E319" s="1" t="n">
        <v>108031</v>
      </c>
      <c r="F319" s="1" t="n">
        <v>31709</v>
      </c>
      <c r="G319" s="1" t="n">
        <v>9730</v>
      </c>
      <c r="H319" s="2" t="n">
        <v>2.2</v>
      </c>
      <c r="I319" s="2" t="n">
        <v>9.01</v>
      </c>
      <c r="J319" s="1" t="s">
        <v>16</v>
      </c>
      <c r="K319" s="1" t="n">
        <v>1468350</v>
      </c>
      <c r="L319" s="1" t="n">
        <v>110247</v>
      </c>
      <c r="M319" s="1" t="n">
        <v>31534</v>
      </c>
      <c r="N319" s="1" t="n">
        <v>10981</v>
      </c>
      <c r="O319" s="2" t="n">
        <v>2.15</v>
      </c>
      <c r="P319" s="2" t="n">
        <v>9.96</v>
      </c>
      <c r="Q319" s="2" t="n">
        <v>-0.04</v>
      </c>
      <c r="R319" s="2" t="n">
        <v>0.17</v>
      </c>
      <c r="S319" s="0" t="n">
        <f aca="false">IMSUB(H319,O319)*-1</f>
        <v>-0.0500000000000003</v>
      </c>
      <c r="T319" s="0" t="n">
        <f aca="false">IMSUB(I319,P319)*-1</f>
        <v>0.950000000000001</v>
      </c>
    </row>
    <row r="320" customFormat="false" ht="15" hidden="false" customHeight="false" outlineLevel="0" collapsed="false">
      <c r="A320" s="1" t="s">
        <v>651</v>
      </c>
      <c r="B320" s="1" t="s">
        <v>652</v>
      </c>
      <c r="C320" s="1" t="s">
        <v>15</v>
      </c>
      <c r="D320" s="1" t="n">
        <v>84971</v>
      </c>
      <c r="E320" s="1" t="n">
        <v>7784</v>
      </c>
      <c r="F320" s="1" t="n">
        <v>3907</v>
      </c>
      <c r="G320" s="1" t="n">
        <v>601</v>
      </c>
      <c r="H320" s="2" t="n">
        <v>4.6</v>
      </c>
      <c r="I320" s="2" t="n">
        <v>7.72</v>
      </c>
      <c r="J320" s="1" t="s">
        <v>16</v>
      </c>
      <c r="K320" s="1" t="n">
        <v>85596</v>
      </c>
      <c r="L320" s="1" t="n">
        <v>7569</v>
      </c>
      <c r="M320" s="1" t="n">
        <v>3638</v>
      </c>
      <c r="N320" s="1" t="n">
        <v>625</v>
      </c>
      <c r="O320" s="2" t="n">
        <v>4.25</v>
      </c>
      <c r="P320" s="2" t="n">
        <v>8.26</v>
      </c>
      <c r="Q320" s="2" t="n">
        <v>-0.46</v>
      </c>
      <c r="R320" s="2" t="n">
        <v>-0.02</v>
      </c>
      <c r="S320" s="0" t="n">
        <f aca="false">IMSUB(H320,O320)*-1</f>
        <v>-0.35</v>
      </c>
      <c r="T320" s="0" t="n">
        <f aca="false">IMSUB(I320,P320)*-1</f>
        <v>0.54</v>
      </c>
    </row>
    <row r="321" customFormat="false" ht="15" hidden="false" customHeight="false" outlineLevel="0" collapsed="false">
      <c r="A321" s="1" t="s">
        <v>653</v>
      </c>
      <c r="B321" s="1" t="s">
        <v>654</v>
      </c>
      <c r="C321" s="1" t="s">
        <v>15</v>
      </c>
      <c r="D321" s="1" t="n">
        <v>50603</v>
      </c>
      <c r="E321" s="1" t="n">
        <v>3148</v>
      </c>
      <c r="F321" s="1" t="n">
        <v>1005</v>
      </c>
      <c r="G321" s="1" t="n">
        <v>261</v>
      </c>
      <c r="H321" s="2" t="n">
        <v>1.99</v>
      </c>
      <c r="I321" s="2" t="n">
        <v>8.29</v>
      </c>
      <c r="J321" s="1" t="s">
        <v>16</v>
      </c>
      <c r="K321" s="1" t="n">
        <v>50897</v>
      </c>
      <c r="L321" s="1" t="n">
        <v>3231</v>
      </c>
      <c r="M321" s="1" t="n">
        <v>1524</v>
      </c>
      <c r="N321" s="1" t="n">
        <v>313</v>
      </c>
      <c r="O321" s="2" t="n">
        <v>2.99</v>
      </c>
      <c r="P321" s="2" t="n">
        <v>9.69</v>
      </c>
      <c r="Q321" s="2" t="n">
        <v>0.29</v>
      </c>
      <c r="R321" s="2" t="n">
        <v>0.8</v>
      </c>
      <c r="S321" s="0" t="n">
        <f aca="false">IMSUB(H321,O321)*-1</f>
        <v>1</v>
      </c>
      <c r="T321" s="0" t="n">
        <f aca="false">IMSUB(I321,P321)*-1</f>
        <v>1.4</v>
      </c>
    </row>
    <row r="322" customFormat="false" ht="15" hidden="false" customHeight="false" outlineLevel="0" collapsed="false">
      <c r="A322" s="1" t="s">
        <v>655</v>
      </c>
      <c r="B322" s="1" t="s">
        <v>656</v>
      </c>
      <c r="C322" s="1" t="s">
        <v>15</v>
      </c>
      <c r="D322" s="1" t="n">
        <v>49617</v>
      </c>
      <c r="E322" s="1" t="n">
        <v>4467</v>
      </c>
      <c r="F322" s="1" t="n">
        <v>2556</v>
      </c>
      <c r="G322" s="1" t="n">
        <v>773</v>
      </c>
      <c r="H322" s="2" t="n">
        <v>5.15</v>
      </c>
      <c r="I322" s="2" t="n">
        <v>17.3</v>
      </c>
      <c r="J322" s="1" t="s">
        <v>16</v>
      </c>
      <c r="K322" s="1" t="n">
        <v>52065</v>
      </c>
      <c r="L322" s="1" t="n">
        <v>4648</v>
      </c>
      <c r="M322" s="1" t="n">
        <v>2762</v>
      </c>
      <c r="N322" s="1" t="n">
        <v>788</v>
      </c>
      <c r="O322" s="2" t="n">
        <v>5.3</v>
      </c>
      <c r="P322" s="2" t="n">
        <v>16.95</v>
      </c>
      <c r="Q322" s="2" t="n">
        <v>0.16</v>
      </c>
      <c r="R322" s="2" t="n">
        <v>0.37</v>
      </c>
      <c r="S322" s="0" t="n">
        <f aca="false">IMSUB(H322,O322)*-1</f>
        <v>0.149999999999999</v>
      </c>
      <c r="T322" s="0" t="n">
        <f aca="false">IMSUB(I322,P322)*-1</f>
        <v>-0.350000000000001</v>
      </c>
    </row>
    <row r="323" customFormat="false" ht="15" hidden="false" customHeight="false" outlineLevel="0" collapsed="false">
      <c r="A323" s="1" t="s">
        <v>657</v>
      </c>
      <c r="B323" s="1" t="s">
        <v>658</v>
      </c>
      <c r="C323" s="1" t="s">
        <v>15</v>
      </c>
      <c r="D323" s="1" t="n">
        <v>170502</v>
      </c>
      <c r="E323" s="1" t="n">
        <v>14323</v>
      </c>
      <c r="F323" s="1" t="n">
        <v>6139</v>
      </c>
      <c r="G323" s="1" t="n">
        <v>1820</v>
      </c>
      <c r="H323" s="2" t="n">
        <v>3.6</v>
      </c>
      <c r="I323" s="2" t="n">
        <v>12.71</v>
      </c>
      <c r="J323" s="1" t="s">
        <v>16</v>
      </c>
      <c r="K323" s="1" t="n">
        <v>172393</v>
      </c>
      <c r="L323" s="1" t="n">
        <v>14525</v>
      </c>
      <c r="M323" s="1" t="n">
        <v>5393</v>
      </c>
      <c r="N323" s="1" t="n">
        <v>1647</v>
      </c>
      <c r="O323" s="2" t="n">
        <v>3.13</v>
      </c>
      <c r="P323" s="2" t="n">
        <v>11.34</v>
      </c>
      <c r="Q323" s="2" t="n">
        <v>-0.16</v>
      </c>
      <c r="R323" s="2" t="n">
        <v>-0.26</v>
      </c>
      <c r="S323" s="0" t="n">
        <f aca="false">IMSUB(H323,O323)*-1</f>
        <v>-0.47</v>
      </c>
      <c r="T323" s="0" t="n">
        <f aca="false">IMSUB(I323,P323)*-1</f>
        <v>-1.37</v>
      </c>
    </row>
    <row r="324" customFormat="false" ht="15" hidden="false" customHeight="false" outlineLevel="0" collapsed="false">
      <c r="A324" s="1" t="s">
        <v>659</v>
      </c>
      <c r="B324" s="1" t="s">
        <v>660</v>
      </c>
      <c r="C324" s="1" t="s">
        <v>15</v>
      </c>
      <c r="D324" s="1" t="n">
        <v>58451</v>
      </c>
      <c r="E324" s="1" t="n">
        <v>4973</v>
      </c>
      <c r="F324" s="1" t="n">
        <v>1788</v>
      </c>
      <c r="G324" s="1" t="n">
        <v>533</v>
      </c>
      <c r="H324" s="2" t="n">
        <v>3.06</v>
      </c>
      <c r="I324" s="2" t="n">
        <v>10.72</v>
      </c>
      <c r="J324" s="1" t="s">
        <v>16</v>
      </c>
      <c r="K324" s="1" t="n">
        <v>59309</v>
      </c>
      <c r="L324" s="1" t="n">
        <v>5163</v>
      </c>
      <c r="M324" s="1" t="n">
        <v>1430</v>
      </c>
      <c r="N324" s="1" t="n">
        <v>545</v>
      </c>
      <c r="O324" s="2" t="n">
        <v>2.41</v>
      </c>
      <c r="P324" s="2" t="n">
        <v>10.56</v>
      </c>
      <c r="Q324" s="2" t="n">
        <v>-0.09</v>
      </c>
      <c r="R324" s="2" t="n">
        <v>0.02</v>
      </c>
      <c r="S324" s="0" t="n">
        <f aca="false">IMSUB(H324,O324)*-1</f>
        <v>-0.65</v>
      </c>
      <c r="T324" s="0" t="n">
        <f aca="false">IMSUB(I324,P324)*-1</f>
        <v>-0.16</v>
      </c>
    </row>
    <row r="325" customFormat="false" ht="15" hidden="false" customHeight="false" outlineLevel="0" collapsed="false">
      <c r="A325" s="1" t="s">
        <v>661</v>
      </c>
      <c r="B325" s="1" t="s">
        <v>662</v>
      </c>
      <c r="C325" s="1" t="s">
        <v>15</v>
      </c>
      <c r="D325" s="1" t="n">
        <v>92744</v>
      </c>
      <c r="E325" s="1" t="n">
        <v>7832</v>
      </c>
      <c r="F325" s="1" t="n">
        <v>1423</v>
      </c>
      <c r="G325" s="1" t="n">
        <v>529</v>
      </c>
      <c r="H325" s="2" t="n">
        <v>1.53</v>
      </c>
      <c r="I325" s="2" t="n">
        <v>6.75</v>
      </c>
      <c r="J325" s="1" t="s">
        <v>16</v>
      </c>
      <c r="K325" s="1" t="n">
        <v>95629</v>
      </c>
      <c r="L325" s="1" t="n">
        <v>8085</v>
      </c>
      <c r="M325" s="1" t="n">
        <v>1485</v>
      </c>
      <c r="N325" s="1" t="n">
        <v>648</v>
      </c>
      <c r="O325" s="2" t="n">
        <v>1.55</v>
      </c>
      <c r="P325" s="2" t="n">
        <v>8.01</v>
      </c>
      <c r="Q325" s="2" t="n">
        <v>-0.08</v>
      </c>
      <c r="R325" s="2" t="n">
        <v>0.35</v>
      </c>
      <c r="S325" s="0" t="n">
        <f aca="false">IMSUB(H325,O325)*-1</f>
        <v>0.02</v>
      </c>
      <c r="T325" s="0" t="n">
        <f aca="false">IMSUB(I325,P325)*-1</f>
        <v>1.26</v>
      </c>
    </row>
    <row r="326" customFormat="false" ht="15" hidden="false" customHeight="false" outlineLevel="0" collapsed="false">
      <c r="A326" s="1" t="s">
        <v>663</v>
      </c>
      <c r="B326" s="1" t="s">
        <v>664</v>
      </c>
      <c r="C326" s="1" t="s">
        <v>15</v>
      </c>
      <c r="D326" s="1" t="n">
        <v>140439</v>
      </c>
      <c r="E326" s="1" t="n">
        <v>10133</v>
      </c>
      <c r="F326" s="1" t="n">
        <v>6793</v>
      </c>
      <c r="G326" s="1" t="n">
        <v>1409</v>
      </c>
      <c r="H326" s="2" t="n">
        <v>4.84</v>
      </c>
      <c r="I326" s="2" t="n">
        <v>13.91</v>
      </c>
      <c r="J326" s="1" t="s">
        <v>16</v>
      </c>
      <c r="K326" s="1" t="n">
        <v>141227</v>
      </c>
      <c r="L326" s="1" t="n">
        <v>10258</v>
      </c>
      <c r="M326" s="1" t="n">
        <v>6706</v>
      </c>
      <c r="N326" s="1" t="n">
        <v>1482</v>
      </c>
      <c r="O326" s="2" t="n">
        <v>4.75</v>
      </c>
      <c r="P326" s="2" t="n">
        <v>14.45</v>
      </c>
      <c r="Q326" s="2" t="n">
        <v>0.06</v>
      </c>
      <c r="R326" s="2" t="n">
        <v>0.11</v>
      </c>
      <c r="S326" s="0" t="n">
        <f aca="false">IMSUB(H326,O326)*-1</f>
        <v>-0.0899999999999999</v>
      </c>
      <c r="T326" s="0" t="n">
        <f aca="false">IMSUB(I326,P326)*-1</f>
        <v>0.539999999999999</v>
      </c>
    </row>
    <row r="327" customFormat="false" ht="15" hidden="false" customHeight="false" outlineLevel="0" collapsed="false">
      <c r="A327" s="1" t="s">
        <v>665</v>
      </c>
      <c r="B327" s="1" t="s">
        <v>666</v>
      </c>
      <c r="C327" s="1" t="s">
        <v>15</v>
      </c>
      <c r="D327" s="1" t="n">
        <v>120598</v>
      </c>
      <c r="E327" s="1" t="n">
        <v>9722</v>
      </c>
      <c r="F327" s="1" t="n">
        <v>3926</v>
      </c>
      <c r="G327" s="1" t="n">
        <v>1051</v>
      </c>
      <c r="H327" s="2" t="n">
        <v>3.26</v>
      </c>
      <c r="I327" s="2" t="n">
        <v>10.81</v>
      </c>
      <c r="J327" s="1" t="s">
        <v>16</v>
      </c>
      <c r="K327" s="1" t="n">
        <v>124617</v>
      </c>
      <c r="L327" s="1" t="n">
        <v>10074</v>
      </c>
      <c r="M327" s="1" t="n">
        <v>3838</v>
      </c>
      <c r="N327" s="1" t="n">
        <v>1139</v>
      </c>
      <c r="O327" s="2" t="n">
        <v>3.08</v>
      </c>
      <c r="P327" s="2" t="n">
        <v>11.31</v>
      </c>
      <c r="Q327" s="2" t="n">
        <v>0.09</v>
      </c>
      <c r="R327" s="2" t="n">
        <v>-0.05</v>
      </c>
      <c r="S327" s="0" t="n">
        <f aca="false">IMSUB(H327,O327)*-1</f>
        <v>-0.18</v>
      </c>
      <c r="T327" s="0" t="n">
        <f aca="false">IMSUB(I327,P327)*-1</f>
        <v>0.5</v>
      </c>
    </row>
    <row r="328" customFormat="false" ht="15" hidden="false" customHeight="false" outlineLevel="0" collapsed="false">
      <c r="A328" s="1" t="s">
        <v>667</v>
      </c>
      <c r="B328" s="1" t="s">
        <v>668</v>
      </c>
      <c r="C328" s="1" t="s">
        <v>15</v>
      </c>
      <c r="D328" s="1" t="n">
        <v>197202</v>
      </c>
      <c r="E328" s="1" t="n">
        <v>14973</v>
      </c>
      <c r="F328" s="1" t="n">
        <v>6067</v>
      </c>
      <c r="G328" s="1" t="n">
        <v>1927</v>
      </c>
      <c r="H328" s="2" t="n">
        <v>3.08</v>
      </c>
      <c r="I328" s="2" t="n">
        <v>12.87</v>
      </c>
      <c r="J328" s="1" t="s">
        <v>16</v>
      </c>
      <c r="K328" s="1" t="n">
        <v>199405</v>
      </c>
      <c r="L328" s="1" t="n">
        <v>15137</v>
      </c>
      <c r="M328" s="1" t="n">
        <v>5962</v>
      </c>
      <c r="N328" s="1" t="n">
        <v>2085</v>
      </c>
      <c r="O328" s="2" t="n">
        <v>2.99</v>
      </c>
      <c r="P328" s="2" t="n">
        <v>13.77</v>
      </c>
      <c r="Q328" s="2" t="n">
        <v>-0.14</v>
      </c>
      <c r="R328" s="2" t="n">
        <v>0.31</v>
      </c>
      <c r="S328" s="0" t="n">
        <f aca="false">IMSUB(H328,O328)*-1</f>
        <v>-0.0899999999999999</v>
      </c>
      <c r="T328" s="0" t="n">
        <f aca="false">IMSUB(I328,P328)*-1</f>
        <v>0.899999999999999</v>
      </c>
    </row>
    <row r="329" customFormat="false" ht="15" hidden="false" customHeight="false" outlineLevel="0" collapsed="false">
      <c r="A329" s="1" t="s">
        <v>669</v>
      </c>
      <c r="B329" s="1" t="s">
        <v>670</v>
      </c>
      <c r="C329" s="1" t="s">
        <v>15</v>
      </c>
      <c r="D329" s="1" t="n">
        <v>101607</v>
      </c>
      <c r="E329" s="1" t="n">
        <v>7804</v>
      </c>
      <c r="F329" s="1" t="n">
        <v>4596</v>
      </c>
      <c r="G329" s="1" t="n">
        <v>936</v>
      </c>
      <c r="H329" s="2" t="n">
        <v>4.52</v>
      </c>
      <c r="I329" s="2" t="n">
        <v>11.99</v>
      </c>
      <c r="J329" s="1" t="s">
        <v>16</v>
      </c>
      <c r="K329" s="1" t="n">
        <v>102291</v>
      </c>
      <c r="L329" s="1" t="n">
        <v>8055</v>
      </c>
      <c r="M329" s="1" t="n">
        <v>4349</v>
      </c>
      <c r="N329" s="1" t="n">
        <v>1012</v>
      </c>
      <c r="O329" s="2" t="n">
        <v>4.25</v>
      </c>
      <c r="P329" s="2" t="n">
        <v>12.56</v>
      </c>
      <c r="Q329" s="2" t="n">
        <v>-0.25</v>
      </c>
      <c r="R329" s="2" t="n">
        <v>-0.1</v>
      </c>
      <c r="S329" s="0" t="n">
        <f aca="false">IMSUB(H329,O329)*-1</f>
        <v>-0.27</v>
      </c>
      <c r="T329" s="0" t="n">
        <f aca="false">IMSUB(I329,P329)*-1</f>
        <v>0.57</v>
      </c>
    </row>
    <row r="330" customFormat="false" ht="15" hidden="false" customHeight="false" outlineLevel="0" collapsed="false">
      <c r="A330" s="1" t="s">
        <v>671</v>
      </c>
      <c r="B330" s="1" t="s">
        <v>672</v>
      </c>
      <c r="C330" s="1" t="s">
        <v>15</v>
      </c>
      <c r="D330" s="1" t="n">
        <v>284766</v>
      </c>
      <c r="E330" s="1" t="n">
        <v>23036</v>
      </c>
      <c r="F330" s="1" t="n">
        <v>6503</v>
      </c>
      <c r="G330" s="1" t="n">
        <v>2332</v>
      </c>
      <c r="H330" s="2" t="n">
        <v>2.28</v>
      </c>
      <c r="I330" s="2" t="n">
        <v>10.12</v>
      </c>
      <c r="J330" s="1" t="s">
        <v>16</v>
      </c>
      <c r="K330" s="1" t="n">
        <v>287140</v>
      </c>
      <c r="L330" s="1" t="n">
        <v>23285</v>
      </c>
      <c r="M330" s="1" t="n">
        <v>6907</v>
      </c>
      <c r="N330" s="1" t="n">
        <v>2477</v>
      </c>
      <c r="O330" s="2" t="n">
        <v>2.41</v>
      </c>
      <c r="P330" s="2" t="n">
        <v>10.64</v>
      </c>
      <c r="Q330" s="2" t="n">
        <v>0.07</v>
      </c>
      <c r="R330" s="2" t="n">
        <v>0.18</v>
      </c>
      <c r="S330" s="0" t="n">
        <f aca="false">IMSUB(H330,O330)*-1</f>
        <v>0.13</v>
      </c>
      <c r="T330" s="0" t="n">
        <f aca="false">IMSUB(I330,P330)*-1</f>
        <v>0.520000000000001</v>
      </c>
    </row>
    <row r="331" customFormat="false" ht="15" hidden="false" customHeight="false" outlineLevel="0" collapsed="false">
      <c r="A331" s="1" t="s">
        <v>673</v>
      </c>
      <c r="B331" s="1" t="s">
        <v>674</v>
      </c>
      <c r="C331" s="1" t="s">
        <v>15</v>
      </c>
      <c r="D331" s="1" t="n">
        <v>197851</v>
      </c>
      <c r="E331" s="1" t="n">
        <v>15180</v>
      </c>
      <c r="F331" s="1" t="n">
        <v>3735</v>
      </c>
      <c r="G331" s="1" t="n">
        <v>1106</v>
      </c>
      <c r="H331" s="2" t="n">
        <v>1.89</v>
      </c>
      <c r="I331" s="2" t="n">
        <v>7.29</v>
      </c>
      <c r="J331" s="1" t="s">
        <v>16</v>
      </c>
      <c r="K331" s="1" t="n">
        <v>200927</v>
      </c>
      <c r="L331" s="1" t="n">
        <v>15619</v>
      </c>
      <c r="M331" s="1" t="n">
        <v>3955</v>
      </c>
      <c r="N331" s="1" t="n">
        <v>1253</v>
      </c>
      <c r="O331" s="2" t="n">
        <v>1.97</v>
      </c>
      <c r="P331" s="2" t="n">
        <v>8.02</v>
      </c>
      <c r="Q331" s="2" t="n">
        <v>0.01</v>
      </c>
      <c r="R331" s="2" t="n">
        <v>0.28</v>
      </c>
      <c r="S331" s="0" t="n">
        <f aca="false">IMSUB(H331,O331)*-1</f>
        <v>0.0799999999999998</v>
      </c>
      <c r="T331" s="0" t="n">
        <f aca="false">IMSUB(I331,P331)*-1</f>
        <v>0.73</v>
      </c>
    </row>
    <row r="332" customFormat="false" ht="15" hidden="false" customHeight="false" outlineLevel="0" collapsed="false">
      <c r="A332" s="1" t="s">
        <v>675</v>
      </c>
      <c r="B332" s="1" t="s">
        <v>676</v>
      </c>
      <c r="C332" s="1" t="s">
        <v>15</v>
      </c>
      <c r="D332" s="1" t="n">
        <v>61804</v>
      </c>
      <c r="E332" s="1" t="n">
        <v>3984</v>
      </c>
      <c r="F332" s="1" t="n">
        <v>2987</v>
      </c>
      <c r="G332" s="1" t="n">
        <v>452</v>
      </c>
      <c r="H332" s="2" t="n">
        <v>4.83</v>
      </c>
      <c r="I332" s="2" t="n">
        <v>11.35</v>
      </c>
      <c r="J332" s="1" t="s">
        <v>16</v>
      </c>
      <c r="K332" s="1" t="n">
        <v>61764</v>
      </c>
      <c r="L332" s="1" t="n">
        <v>3961</v>
      </c>
      <c r="M332" s="1" t="n">
        <v>3010</v>
      </c>
      <c r="N332" s="1" t="n">
        <v>461</v>
      </c>
      <c r="O332" s="2" t="n">
        <v>4.87</v>
      </c>
      <c r="P332" s="2" t="n">
        <v>11.64</v>
      </c>
      <c r="Q332" s="2" t="n">
        <v>-0.11</v>
      </c>
      <c r="R332" s="2" t="n">
        <v>0.04</v>
      </c>
      <c r="S332" s="0" t="n">
        <f aca="false">IMSUB(H332,O332)*-1</f>
        <v>0.04</v>
      </c>
      <c r="T332" s="0" t="n">
        <f aca="false">IMSUB(I332,P332)*-1</f>
        <v>0.290000000000001</v>
      </c>
    </row>
    <row r="333" customFormat="false" ht="15" hidden="false" customHeight="false" outlineLevel="0" collapsed="false">
      <c r="A333" s="1" t="s">
        <v>677</v>
      </c>
      <c r="B333" s="1" t="s">
        <v>678</v>
      </c>
      <c r="C333" s="1" t="s">
        <v>15</v>
      </c>
      <c r="D333" s="1" t="n">
        <v>54804</v>
      </c>
      <c r="E333" s="1" t="n">
        <v>3947</v>
      </c>
      <c r="F333" s="1" t="n">
        <v>728</v>
      </c>
      <c r="G333" s="1" t="n">
        <v>177</v>
      </c>
      <c r="H333" s="2" t="n">
        <v>1.33</v>
      </c>
      <c r="I333" s="2" t="n">
        <v>4.48</v>
      </c>
      <c r="J333" s="1" t="s">
        <v>16</v>
      </c>
      <c r="K333" s="1" t="n">
        <v>55425</v>
      </c>
      <c r="L333" s="1" t="n">
        <v>4011</v>
      </c>
      <c r="M333" s="1" t="n">
        <v>639</v>
      </c>
      <c r="N333" s="1" t="n">
        <v>209</v>
      </c>
      <c r="O333" s="2" t="n">
        <v>1.15</v>
      </c>
      <c r="P333" s="2" t="n">
        <v>5.21</v>
      </c>
      <c r="Q333" s="2" t="n">
        <v>0.04</v>
      </c>
      <c r="R333" s="2" t="n">
        <v>0.19</v>
      </c>
      <c r="S333" s="0" t="n">
        <f aca="false">IMSUB(H333,O333)*-1</f>
        <v>-0.18</v>
      </c>
      <c r="T333" s="0" t="n">
        <f aca="false">IMSUB(I333,P333)*-1</f>
        <v>0.73</v>
      </c>
    </row>
    <row r="334" customFormat="false" ht="15" hidden="false" customHeight="false" outlineLevel="0" collapsed="false">
      <c r="A334" s="1" t="s">
        <v>679</v>
      </c>
      <c r="B334" s="1" t="s">
        <v>680</v>
      </c>
      <c r="C334" s="1" t="s">
        <v>15</v>
      </c>
      <c r="D334" s="1" t="n">
        <v>232528</v>
      </c>
      <c r="E334" s="1" t="n">
        <v>17356</v>
      </c>
      <c r="F334" s="1" t="n">
        <v>5301</v>
      </c>
      <c r="G334" s="1" t="n">
        <v>1313</v>
      </c>
      <c r="H334" s="2" t="n">
        <v>2.28</v>
      </c>
      <c r="I334" s="2" t="n">
        <v>7.57</v>
      </c>
      <c r="J334" s="1" t="s">
        <v>16</v>
      </c>
      <c r="K334" s="1" t="n">
        <v>233522</v>
      </c>
      <c r="L334" s="1" t="n">
        <v>17834</v>
      </c>
      <c r="M334" s="1" t="n">
        <v>7408</v>
      </c>
      <c r="N334" s="1" t="n">
        <v>1904</v>
      </c>
      <c r="O334" s="2" t="n">
        <v>3.17</v>
      </c>
      <c r="P334" s="2" t="n">
        <v>10.68</v>
      </c>
      <c r="Q334" s="2" t="n">
        <v>0.22</v>
      </c>
      <c r="R334" s="2" t="n">
        <v>1.08</v>
      </c>
      <c r="S334" s="0" t="n">
        <f aca="false">IMSUB(H334,O334)*-1</f>
        <v>0.89</v>
      </c>
      <c r="T334" s="0" t="n">
        <f aca="false">IMSUB(I334,P334)*-1</f>
        <v>3.11</v>
      </c>
    </row>
    <row r="335" customFormat="false" ht="15" hidden="false" customHeight="false" outlineLevel="0" collapsed="false">
      <c r="A335" s="1" t="s">
        <v>681</v>
      </c>
      <c r="B335" s="1" t="s">
        <v>682</v>
      </c>
      <c r="C335" s="1" t="s">
        <v>15</v>
      </c>
      <c r="D335" s="1" t="n">
        <v>49268</v>
      </c>
      <c r="E335" s="1" t="n">
        <v>3436</v>
      </c>
      <c r="F335" s="1" t="n">
        <v>1683</v>
      </c>
      <c r="G335" s="1" t="n">
        <v>356</v>
      </c>
      <c r="H335" s="2" t="n">
        <v>3.42</v>
      </c>
      <c r="I335" s="2" t="n">
        <v>10.36</v>
      </c>
      <c r="J335" s="1" t="s">
        <v>16</v>
      </c>
      <c r="K335" s="1" t="n">
        <v>49991</v>
      </c>
      <c r="L335" s="1" t="n">
        <v>3487</v>
      </c>
      <c r="M335" s="1" t="n">
        <v>1673</v>
      </c>
      <c r="N335" s="1" t="n">
        <v>426</v>
      </c>
      <c r="O335" s="2" t="n">
        <v>3.35</v>
      </c>
      <c r="P335" s="2" t="n">
        <v>12.22</v>
      </c>
      <c r="Q335" s="2" t="n">
        <v>0.05</v>
      </c>
      <c r="R335" s="2" t="n">
        <v>0.17</v>
      </c>
      <c r="S335" s="0" t="n">
        <f aca="false">IMSUB(H335,O335)*-1</f>
        <v>-0.0699999999999998</v>
      </c>
      <c r="T335" s="0" t="n">
        <f aca="false">IMSUB(I335,P335)*-1</f>
        <v>1.86</v>
      </c>
    </row>
    <row r="336" customFormat="false" ht="15" hidden="false" customHeight="false" outlineLevel="0" collapsed="false">
      <c r="A336" s="1" t="s">
        <v>683</v>
      </c>
      <c r="B336" s="1" t="s">
        <v>684</v>
      </c>
      <c r="C336" s="1" t="s">
        <v>15</v>
      </c>
      <c r="D336" s="1" t="n">
        <v>282369</v>
      </c>
      <c r="E336" s="1" t="n">
        <v>20723</v>
      </c>
      <c r="F336" s="1" t="n">
        <v>7702</v>
      </c>
      <c r="G336" s="1" t="n">
        <v>2026</v>
      </c>
      <c r="H336" s="2" t="n">
        <v>2.73</v>
      </c>
      <c r="I336" s="2" t="n">
        <v>9.78</v>
      </c>
      <c r="J336" s="1" t="s">
        <v>16</v>
      </c>
      <c r="K336" s="1" t="n">
        <v>284035</v>
      </c>
      <c r="L336" s="1" t="n">
        <v>20893</v>
      </c>
      <c r="M336" s="1" t="n">
        <v>7450</v>
      </c>
      <c r="N336" s="1" t="n">
        <v>2060</v>
      </c>
      <c r="O336" s="2" t="n">
        <v>2.62</v>
      </c>
      <c r="P336" s="2" t="n">
        <v>9.86</v>
      </c>
      <c r="Q336" s="2" t="n">
        <v>-0.09</v>
      </c>
      <c r="R336" s="2" t="n">
        <v>-0.08</v>
      </c>
      <c r="S336" s="0" t="n">
        <f aca="false">IMSUB(H336,O336)*-1</f>
        <v>-0.11</v>
      </c>
      <c r="T336" s="0" t="n">
        <f aca="false">IMSUB(I336,P336)*-1</f>
        <v>0.0800000000000001</v>
      </c>
    </row>
    <row r="337" customFormat="false" ht="15" hidden="false" customHeight="false" outlineLevel="0" collapsed="false">
      <c r="A337" s="1" t="s">
        <v>685</v>
      </c>
      <c r="B337" s="1" t="s">
        <v>686</v>
      </c>
      <c r="C337" s="1" t="s">
        <v>15</v>
      </c>
      <c r="D337" s="1" t="n">
        <v>161996</v>
      </c>
      <c r="E337" s="1" t="n">
        <v>14516</v>
      </c>
      <c r="F337" s="1" t="n">
        <v>5632</v>
      </c>
      <c r="G337" s="1" t="n">
        <v>1258</v>
      </c>
      <c r="H337" s="2" t="n">
        <v>3.48</v>
      </c>
      <c r="I337" s="2" t="n">
        <v>8.67</v>
      </c>
      <c r="J337" s="1" t="s">
        <v>16</v>
      </c>
      <c r="K337" s="1" t="n">
        <v>164158</v>
      </c>
      <c r="L337" s="1" t="n">
        <v>14674</v>
      </c>
      <c r="M337" s="1" t="n">
        <v>5720</v>
      </c>
      <c r="N337" s="1" t="n">
        <v>1327</v>
      </c>
      <c r="O337" s="2" t="n">
        <v>3.48</v>
      </c>
      <c r="P337" s="2" t="n">
        <v>9.04</v>
      </c>
      <c r="Q337" s="2" t="n">
        <v>0.01</v>
      </c>
      <c r="R337" s="2" t="n">
        <v>-0.03</v>
      </c>
      <c r="S337" s="0" t="n">
        <f aca="false">IMSUB(H337,O337)*-1</f>
        <v>-0</v>
      </c>
      <c r="T337" s="0" t="n">
        <f aca="false">IMSUB(I337,P337)*-1</f>
        <v>0.369999999999999</v>
      </c>
    </row>
    <row r="338" customFormat="false" ht="15" hidden="false" customHeight="false" outlineLevel="0" collapsed="false">
      <c r="A338" s="1" t="s">
        <v>687</v>
      </c>
      <c r="B338" s="1" t="s">
        <v>688</v>
      </c>
      <c r="C338" s="1" t="s">
        <v>15</v>
      </c>
      <c r="D338" s="1" t="n">
        <v>1404040</v>
      </c>
      <c r="E338" s="1" t="n">
        <v>114320</v>
      </c>
      <c r="F338" s="1" t="n">
        <v>50798</v>
      </c>
      <c r="G338" s="1" t="n">
        <v>10261</v>
      </c>
      <c r="H338" s="2" t="n">
        <v>3.62</v>
      </c>
      <c r="I338" s="2" t="n">
        <v>8.98</v>
      </c>
      <c r="J338" s="1" t="s">
        <v>16</v>
      </c>
      <c r="K338" s="1" t="n">
        <v>1416170</v>
      </c>
      <c r="L338" s="1" t="n">
        <v>116151</v>
      </c>
      <c r="M338" s="1" t="n">
        <v>55882</v>
      </c>
      <c r="N338" s="1" t="n">
        <v>12195</v>
      </c>
      <c r="O338" s="2" t="n">
        <v>3.95</v>
      </c>
      <c r="P338" s="2" t="n">
        <v>10.5</v>
      </c>
      <c r="Q338" s="2" t="n">
        <v>0.06</v>
      </c>
      <c r="R338" s="2" t="n">
        <v>0.38</v>
      </c>
      <c r="S338" s="0" t="n">
        <f aca="false">IMSUB(H338,O338)*-1</f>
        <v>0.33</v>
      </c>
      <c r="T338" s="0" t="n">
        <f aca="false">IMSUB(I338,P338)*-1</f>
        <v>1.52</v>
      </c>
    </row>
    <row r="339" customFormat="false" ht="15" hidden="false" customHeight="false" outlineLevel="0" collapsed="false">
      <c r="A339" s="1" t="s">
        <v>689</v>
      </c>
      <c r="B339" s="1" t="s">
        <v>690</v>
      </c>
      <c r="C339" s="1" t="s">
        <v>15</v>
      </c>
      <c r="D339" s="1" t="n">
        <v>72886</v>
      </c>
      <c r="E339" s="1" t="n">
        <v>5535</v>
      </c>
      <c r="F339" s="1" t="n">
        <v>3863</v>
      </c>
      <c r="G339" s="1" t="n">
        <v>749</v>
      </c>
      <c r="H339" s="2" t="n">
        <v>5.3</v>
      </c>
      <c r="I339" s="2" t="n">
        <v>13.53</v>
      </c>
      <c r="J339" s="1" t="s">
        <v>16</v>
      </c>
      <c r="K339" s="1" t="n">
        <v>73329</v>
      </c>
      <c r="L339" s="1" t="n">
        <v>5599</v>
      </c>
      <c r="M339" s="1" t="n">
        <v>3788</v>
      </c>
      <c r="N339" s="1" t="n">
        <v>779</v>
      </c>
      <c r="O339" s="2" t="n">
        <v>5.17</v>
      </c>
      <c r="P339" s="2" t="n">
        <v>13.91</v>
      </c>
      <c r="Q339" s="2" t="n">
        <v>-0.03</v>
      </c>
      <c r="R339" s="2" t="n">
        <v>0.47</v>
      </c>
      <c r="S339" s="0" t="n">
        <f aca="false">IMSUB(H339,O339)*-1</f>
        <v>-0.13</v>
      </c>
      <c r="T339" s="0" t="n">
        <f aca="false">IMSUB(I339,P339)*-1</f>
        <v>0.380000000000001</v>
      </c>
    </row>
    <row r="340" customFormat="false" ht="15" hidden="false" customHeight="false" outlineLevel="0" collapsed="false">
      <c r="A340" s="1" t="s">
        <v>691</v>
      </c>
      <c r="B340" s="1" t="s">
        <v>692</v>
      </c>
      <c r="C340" s="1" t="s">
        <v>15</v>
      </c>
      <c r="D340" s="1" t="n">
        <v>65989</v>
      </c>
      <c r="E340" s="1" t="n">
        <v>5298</v>
      </c>
      <c r="F340" s="1" t="n">
        <v>2394</v>
      </c>
      <c r="G340" s="1" t="n">
        <v>741</v>
      </c>
      <c r="H340" s="2" t="n">
        <v>3.63</v>
      </c>
      <c r="I340" s="2" t="n">
        <v>13.99</v>
      </c>
      <c r="J340" s="1" t="s">
        <v>16</v>
      </c>
      <c r="K340" s="1" t="n">
        <v>66957</v>
      </c>
      <c r="L340" s="1" t="n">
        <v>5495</v>
      </c>
      <c r="M340" s="1" t="n">
        <v>2585</v>
      </c>
      <c r="N340" s="1" t="n">
        <v>781</v>
      </c>
      <c r="O340" s="2" t="n">
        <v>3.86</v>
      </c>
      <c r="P340" s="2" t="n">
        <v>14.21</v>
      </c>
      <c r="Q340" s="2" t="n">
        <v>0.03</v>
      </c>
      <c r="R340" s="2" t="n">
        <v>0.48</v>
      </c>
      <c r="S340" s="0" t="n">
        <f aca="false">IMSUB(H340,O340)*-1</f>
        <v>0.23</v>
      </c>
      <c r="T340" s="0" t="n">
        <f aca="false">IMSUB(I340,P340)*-1</f>
        <v>0.220000000000001</v>
      </c>
    </row>
    <row r="341" customFormat="false" ht="15" hidden="false" customHeight="false" outlineLevel="0" collapsed="false">
      <c r="A341" s="1" t="s">
        <v>693</v>
      </c>
      <c r="B341" s="1" t="s">
        <v>694</v>
      </c>
      <c r="C341" s="1" t="s">
        <v>15</v>
      </c>
      <c r="D341" s="1" t="n">
        <v>306704</v>
      </c>
      <c r="E341" s="1" t="n">
        <v>23527</v>
      </c>
      <c r="F341" s="1" t="n">
        <v>13313</v>
      </c>
      <c r="G341" s="1" t="n">
        <v>2622</v>
      </c>
      <c r="H341" s="2" t="n">
        <v>4.34</v>
      </c>
      <c r="I341" s="2" t="n">
        <v>11.14</v>
      </c>
      <c r="J341" s="1" t="s">
        <v>16</v>
      </c>
      <c r="K341" s="1" t="n">
        <v>308338</v>
      </c>
      <c r="L341" s="1" t="n">
        <v>24095</v>
      </c>
      <c r="M341" s="1" t="n">
        <v>12595</v>
      </c>
      <c r="N341" s="1" t="n">
        <v>2816</v>
      </c>
      <c r="O341" s="2" t="n">
        <v>4.08</v>
      </c>
      <c r="P341" s="2" t="n">
        <v>11.69</v>
      </c>
      <c r="Q341" s="2" t="n">
        <v>0.04</v>
      </c>
      <c r="R341" s="2" t="n">
        <v>0.11</v>
      </c>
      <c r="S341" s="0" t="n">
        <f aca="false">IMSUB(H341,O341)*-1</f>
        <v>-0.26</v>
      </c>
      <c r="T341" s="0" t="n">
        <f aca="false">IMSUB(I341,P341)*-1</f>
        <v>0.549999999999999</v>
      </c>
    </row>
    <row r="342" customFormat="false" ht="15" hidden="false" customHeight="false" outlineLevel="0" collapsed="false">
      <c r="A342" s="1" t="s">
        <v>695</v>
      </c>
      <c r="B342" s="1" t="s">
        <v>696</v>
      </c>
      <c r="C342" s="1" t="s">
        <v>15</v>
      </c>
      <c r="D342" s="1" t="n">
        <v>105222</v>
      </c>
      <c r="E342" s="1" t="n">
        <v>7154</v>
      </c>
      <c r="F342" s="1" t="n">
        <v>3913</v>
      </c>
      <c r="G342" s="1" t="n">
        <v>792</v>
      </c>
      <c r="H342" s="2" t="n">
        <v>3.72</v>
      </c>
      <c r="I342" s="2" t="n">
        <v>11.07</v>
      </c>
      <c r="J342" s="1" t="s">
        <v>16</v>
      </c>
      <c r="K342" s="1" t="n">
        <v>106074</v>
      </c>
      <c r="L342" s="1" t="n">
        <v>7192</v>
      </c>
      <c r="M342" s="1" t="n">
        <v>3765</v>
      </c>
      <c r="N342" s="1" t="n">
        <v>821</v>
      </c>
      <c r="O342" s="2" t="n">
        <v>3.55</v>
      </c>
      <c r="P342" s="2" t="n">
        <v>11.42</v>
      </c>
      <c r="Q342" s="2" t="n">
        <v>-0.01</v>
      </c>
      <c r="R342" s="2" t="n">
        <v>0.44</v>
      </c>
      <c r="S342" s="0" t="n">
        <f aca="false">IMSUB(H342,O342)*-1</f>
        <v>-0.17</v>
      </c>
      <c r="T342" s="0" t="n">
        <f aca="false">IMSUB(I342,P342)*-1</f>
        <v>0.35</v>
      </c>
    </row>
    <row r="343" customFormat="false" ht="15" hidden="false" customHeight="false" outlineLevel="0" collapsed="false">
      <c r="A343" s="1" t="s">
        <v>697</v>
      </c>
      <c r="B343" s="1" t="s">
        <v>698</v>
      </c>
      <c r="C343" s="1" t="s">
        <v>15</v>
      </c>
      <c r="D343" s="1" t="n">
        <v>149144</v>
      </c>
      <c r="E343" s="1" t="n">
        <v>11819</v>
      </c>
      <c r="F343" s="1" t="n">
        <v>4256</v>
      </c>
      <c r="G343" s="1" t="n">
        <v>1176</v>
      </c>
      <c r="H343" s="2" t="n">
        <v>2.85</v>
      </c>
      <c r="I343" s="2" t="n">
        <v>9.95</v>
      </c>
      <c r="J343" s="1" t="s">
        <v>16</v>
      </c>
      <c r="K343" s="1" t="n">
        <v>149426</v>
      </c>
      <c r="L343" s="1" t="n">
        <v>11913</v>
      </c>
      <c r="M343" s="1" t="n">
        <v>4960</v>
      </c>
      <c r="N343" s="1" t="n">
        <v>1305</v>
      </c>
      <c r="O343" s="2" t="n">
        <v>3.32</v>
      </c>
      <c r="P343" s="2" t="n">
        <v>10.95</v>
      </c>
      <c r="Q343" s="2" t="n">
        <v>0.01</v>
      </c>
      <c r="R343" s="2" t="n">
        <v>0.4</v>
      </c>
      <c r="S343" s="0" t="n">
        <f aca="false">IMSUB(H343,O343)*-1</f>
        <v>0.47</v>
      </c>
      <c r="T343" s="0" t="n">
        <f aca="false">IMSUB(I343,P343)*-1</f>
        <v>1</v>
      </c>
    </row>
    <row r="344" customFormat="false" ht="15" hidden="false" customHeight="false" outlineLevel="0" collapsed="false">
      <c r="A344" s="1" t="s">
        <v>699</v>
      </c>
      <c r="B344" s="1" t="s">
        <v>700</v>
      </c>
      <c r="C344" s="1" t="s">
        <v>15</v>
      </c>
      <c r="D344" s="1" t="n">
        <v>447326</v>
      </c>
      <c r="E344" s="1" t="n">
        <v>28428</v>
      </c>
      <c r="F344" s="1" t="n">
        <v>22669</v>
      </c>
      <c r="G344" s="1" t="n">
        <v>4041</v>
      </c>
      <c r="H344" s="2" t="n">
        <v>5.07</v>
      </c>
      <c r="I344" s="2" t="n">
        <v>14.21</v>
      </c>
      <c r="J344" s="1" t="s">
        <v>16</v>
      </c>
      <c r="K344" s="1" t="n">
        <v>451547</v>
      </c>
      <c r="L344" s="1" t="n">
        <v>28728</v>
      </c>
      <c r="M344" s="1" t="n">
        <v>25284</v>
      </c>
      <c r="N344" s="1" t="n">
        <v>4234</v>
      </c>
      <c r="O344" s="2" t="n">
        <v>5.6</v>
      </c>
      <c r="P344" s="2" t="n">
        <v>14.74</v>
      </c>
      <c r="Q344" s="2" t="n">
        <v>0.53</v>
      </c>
      <c r="R344" s="2" t="n">
        <v>0.16</v>
      </c>
      <c r="S344" s="0" t="n">
        <f aca="false">IMSUB(H344,O344)*-1</f>
        <v>0.529999999999999</v>
      </c>
      <c r="T344" s="0" t="n">
        <f aca="false">IMSUB(I344,P344)*-1</f>
        <v>0.529999999999999</v>
      </c>
    </row>
    <row r="345" customFormat="false" ht="15" hidden="false" customHeight="false" outlineLevel="0" collapsed="false">
      <c r="A345" s="1" t="s">
        <v>701</v>
      </c>
      <c r="B345" s="1" t="s">
        <v>702</v>
      </c>
      <c r="C345" s="1" t="s">
        <v>15</v>
      </c>
      <c r="D345" s="1" t="n">
        <v>418463</v>
      </c>
      <c r="E345" s="1" t="n">
        <v>37908</v>
      </c>
      <c r="F345" s="1" t="n">
        <v>10722</v>
      </c>
      <c r="G345" s="1" t="n">
        <v>3965</v>
      </c>
      <c r="H345" s="2" t="n">
        <v>2.56</v>
      </c>
      <c r="I345" s="2" t="n">
        <v>10.46</v>
      </c>
      <c r="J345" s="1" t="s">
        <v>16</v>
      </c>
      <c r="K345" s="1" t="n">
        <v>425586</v>
      </c>
      <c r="L345" s="1" t="n">
        <v>38820</v>
      </c>
      <c r="M345" s="1" t="n">
        <v>10981</v>
      </c>
      <c r="N345" s="1" t="n">
        <v>4076</v>
      </c>
      <c r="O345" s="2" t="n">
        <v>2.58</v>
      </c>
      <c r="P345" s="2" t="n">
        <v>10.5</v>
      </c>
      <c r="Q345" s="2" t="n">
        <v>-0.02</v>
      </c>
      <c r="R345" s="2" t="n">
        <v>-0.03</v>
      </c>
      <c r="S345" s="0" t="n">
        <f aca="false">IMSUB(H345,O345)*-1</f>
        <v>0.02</v>
      </c>
      <c r="T345" s="0" t="n">
        <f aca="false">IMSUB(I345,P345)*-1</f>
        <v>0.0399999999999991</v>
      </c>
    </row>
    <row r="346" customFormat="false" ht="15" hidden="false" customHeight="false" outlineLevel="0" collapsed="false">
      <c r="A346" s="1" t="s">
        <v>703</v>
      </c>
      <c r="B346" s="1" t="s">
        <v>704</v>
      </c>
      <c r="C346" s="1" t="s">
        <v>15</v>
      </c>
      <c r="D346" s="1" t="n">
        <v>104265</v>
      </c>
      <c r="E346" s="1" t="n">
        <v>7594</v>
      </c>
      <c r="F346" s="1" t="n">
        <v>3759</v>
      </c>
      <c r="G346" s="1" t="n">
        <v>591</v>
      </c>
      <c r="H346" s="2" t="n">
        <v>3.61</v>
      </c>
      <c r="I346" s="2" t="n">
        <v>7.78</v>
      </c>
      <c r="J346" s="1" t="s">
        <v>16</v>
      </c>
      <c r="K346" s="1" t="n">
        <v>106463</v>
      </c>
      <c r="L346" s="1" t="n">
        <v>7717</v>
      </c>
      <c r="M346" s="1" t="n">
        <v>3840</v>
      </c>
      <c r="N346" s="1" t="n">
        <v>674</v>
      </c>
      <c r="O346" s="2" t="n">
        <v>3.61</v>
      </c>
      <c r="P346" s="2" t="n">
        <v>8.73</v>
      </c>
      <c r="Q346" s="2" t="n">
        <v>-0.02</v>
      </c>
      <c r="R346" s="2" t="n">
        <v>0.48</v>
      </c>
      <c r="S346" s="0" t="n">
        <f aca="false">IMSUB(H346,O346)*-1</f>
        <v>-0</v>
      </c>
      <c r="T346" s="0" t="n">
        <f aca="false">IMSUB(I346,P346)*-1</f>
        <v>0.95</v>
      </c>
    </row>
    <row r="347" customFormat="false" ht="15" hidden="false" customHeight="false" outlineLevel="0" collapsed="false">
      <c r="A347" s="1" t="s">
        <v>705</v>
      </c>
      <c r="B347" s="1" t="s">
        <v>706</v>
      </c>
      <c r="C347" s="1" t="s">
        <v>15</v>
      </c>
      <c r="D347" s="1" t="n">
        <v>88786</v>
      </c>
      <c r="E347" s="1" t="n">
        <v>8128</v>
      </c>
      <c r="F347" s="1" t="n">
        <v>2444</v>
      </c>
      <c r="G347" s="1" t="n">
        <v>772</v>
      </c>
      <c r="H347" s="2" t="n">
        <v>2.75</v>
      </c>
      <c r="I347" s="2" t="n">
        <v>9.5</v>
      </c>
      <c r="J347" s="1" t="s">
        <v>16</v>
      </c>
      <c r="K347" s="1" t="n">
        <v>92256</v>
      </c>
      <c r="L347" s="1" t="n">
        <v>8498</v>
      </c>
      <c r="M347" s="1" t="n">
        <v>2698</v>
      </c>
      <c r="N347" s="1" t="n">
        <v>1049</v>
      </c>
      <c r="O347" s="2" t="n">
        <v>2.92</v>
      </c>
      <c r="P347" s="2" t="n">
        <v>12.34</v>
      </c>
      <c r="Q347" s="2" t="n">
        <v>-0.11</v>
      </c>
      <c r="R347" s="2" t="n">
        <v>1.14</v>
      </c>
      <c r="S347" s="0" t="n">
        <f aca="false">IMSUB(H347,O347)*-1</f>
        <v>0.17</v>
      </c>
      <c r="T347" s="0" t="n">
        <f aca="false">IMSUB(I347,P347)*-1</f>
        <v>2.84</v>
      </c>
    </row>
    <row r="348" customFormat="false" ht="15" hidden="false" customHeight="false" outlineLevel="0" collapsed="false">
      <c r="A348" s="1" t="s">
        <v>707</v>
      </c>
      <c r="B348" s="1" t="s">
        <v>708</v>
      </c>
      <c r="C348" s="1" t="s">
        <v>15</v>
      </c>
      <c r="D348" s="1" t="n">
        <v>121159</v>
      </c>
      <c r="E348" s="1" t="n">
        <v>8694</v>
      </c>
      <c r="F348" s="1" t="n">
        <v>5185</v>
      </c>
      <c r="G348" s="1" t="n">
        <v>1083</v>
      </c>
      <c r="H348" s="2" t="n">
        <v>4.28</v>
      </c>
      <c r="I348" s="2" t="n">
        <v>12.46</v>
      </c>
      <c r="J348" s="1" t="s">
        <v>16</v>
      </c>
      <c r="K348" s="1" t="n">
        <v>121822</v>
      </c>
      <c r="L348" s="1" t="n">
        <v>8810</v>
      </c>
      <c r="M348" s="1" t="n">
        <v>5519</v>
      </c>
      <c r="N348" s="1" t="n">
        <v>1140</v>
      </c>
      <c r="O348" s="2" t="n">
        <v>4.53</v>
      </c>
      <c r="P348" s="2" t="n">
        <v>12.94</v>
      </c>
      <c r="Q348" s="2" t="n">
        <v>0.01</v>
      </c>
      <c r="R348" s="2" t="n">
        <v>0.18</v>
      </c>
      <c r="S348" s="0" t="n">
        <f aca="false">IMSUB(H348,O348)*-1</f>
        <v>0.25</v>
      </c>
      <c r="T348" s="0" t="n">
        <f aca="false">IMSUB(I348,P348)*-1</f>
        <v>0.479999999999999</v>
      </c>
    </row>
    <row r="349" customFormat="false" ht="15" hidden="false" customHeight="false" outlineLevel="0" collapsed="false">
      <c r="A349" s="1" t="s">
        <v>709</v>
      </c>
      <c r="B349" s="1" t="s">
        <v>710</v>
      </c>
      <c r="C349" s="1" t="s">
        <v>15</v>
      </c>
      <c r="D349" s="1" t="n">
        <v>60588</v>
      </c>
      <c r="E349" s="1" t="n">
        <v>5068</v>
      </c>
      <c r="F349" s="1" t="n">
        <v>3095</v>
      </c>
      <c r="G349" s="1" t="n">
        <v>560</v>
      </c>
      <c r="H349" s="2" t="n">
        <v>5.11</v>
      </c>
      <c r="I349" s="2" t="n">
        <v>11.05</v>
      </c>
      <c r="J349" s="1" t="s">
        <v>16</v>
      </c>
      <c r="K349" s="1" t="n">
        <v>61716</v>
      </c>
      <c r="L349" s="1" t="n">
        <v>5211</v>
      </c>
      <c r="M349" s="1" t="n">
        <v>3345</v>
      </c>
      <c r="N349" s="1" t="n">
        <v>635</v>
      </c>
      <c r="O349" s="2" t="n">
        <v>5.42</v>
      </c>
      <c r="P349" s="2" t="n">
        <v>12.19</v>
      </c>
      <c r="Q349" s="2" t="n">
        <v>-0.04</v>
      </c>
      <c r="R349" s="2" t="n">
        <v>0.49</v>
      </c>
      <c r="S349" s="0" t="n">
        <f aca="false">IMSUB(H349,O349)*-1</f>
        <v>0.31</v>
      </c>
      <c r="T349" s="0" t="n">
        <f aca="false">IMSUB(I349,P349)*-1</f>
        <v>1.14</v>
      </c>
    </row>
    <row r="350" customFormat="false" ht="15" hidden="false" customHeight="false" outlineLevel="0" collapsed="false">
      <c r="A350" s="1" t="s">
        <v>711</v>
      </c>
      <c r="B350" s="1" t="s">
        <v>712</v>
      </c>
      <c r="C350" s="1" t="s">
        <v>15</v>
      </c>
      <c r="D350" s="1" t="n">
        <v>153148</v>
      </c>
      <c r="E350" s="1" t="n">
        <v>10934</v>
      </c>
      <c r="F350" s="1" t="n">
        <v>1907</v>
      </c>
      <c r="G350" s="1" t="n">
        <v>665</v>
      </c>
      <c r="H350" s="2" t="n">
        <v>1.25</v>
      </c>
      <c r="I350" s="2" t="n">
        <v>6.08</v>
      </c>
      <c r="J350" s="1" t="s">
        <v>16</v>
      </c>
      <c r="K350" s="1" t="n">
        <v>153568</v>
      </c>
      <c r="L350" s="1" t="n">
        <v>11093</v>
      </c>
      <c r="M350" s="1" t="n">
        <v>2573</v>
      </c>
      <c r="N350" s="1" t="n">
        <v>998</v>
      </c>
      <c r="O350" s="2" t="n">
        <v>1.68</v>
      </c>
      <c r="P350" s="2" t="n">
        <v>9</v>
      </c>
      <c r="Q350" s="2" t="n">
        <v>0.21</v>
      </c>
      <c r="R350" s="2" t="n">
        <v>0.65</v>
      </c>
      <c r="S350" s="0" t="n">
        <f aca="false">IMSUB(H350,O350)*-1</f>
        <v>0.43</v>
      </c>
      <c r="T350" s="0" t="n">
        <f aca="false">IMSUB(I350,P350)*-1</f>
        <v>2.92</v>
      </c>
    </row>
    <row r="351" customFormat="false" ht="15" hidden="false" customHeight="false" outlineLevel="0" collapsed="false">
      <c r="A351" s="1" t="s">
        <v>713</v>
      </c>
      <c r="B351" s="1" t="s">
        <v>714</v>
      </c>
      <c r="C351" s="1" t="s">
        <v>15</v>
      </c>
      <c r="D351" s="1" t="n">
        <v>43655</v>
      </c>
      <c r="E351" s="1" t="n">
        <v>4587</v>
      </c>
      <c r="F351" s="1" t="n">
        <v>1774</v>
      </c>
      <c r="G351" s="1" t="n">
        <v>484</v>
      </c>
      <c r="H351" s="2" t="n">
        <v>4.06</v>
      </c>
      <c r="I351" s="2" t="n">
        <v>10.55</v>
      </c>
      <c r="J351" s="1" t="s">
        <v>16</v>
      </c>
      <c r="K351" s="1" t="n">
        <v>44070</v>
      </c>
      <c r="L351" s="1" t="n">
        <v>4709</v>
      </c>
      <c r="M351" s="1" t="n">
        <v>1638</v>
      </c>
      <c r="N351" s="1" t="n">
        <v>528</v>
      </c>
      <c r="O351" s="2" t="n">
        <v>3.72</v>
      </c>
      <c r="P351" s="2" t="n">
        <v>11.21</v>
      </c>
      <c r="Q351" s="2" t="n">
        <v>-0.18</v>
      </c>
      <c r="R351" s="2" t="n">
        <v>-0.06</v>
      </c>
      <c r="S351" s="0" t="n">
        <f aca="false">IMSUB(H351,O351)*-1</f>
        <v>-0.339999999999999</v>
      </c>
      <c r="T351" s="0" t="n">
        <f aca="false">IMSUB(I351,P351)*-1</f>
        <v>0.66</v>
      </c>
    </row>
    <row r="352" customFormat="false" ht="15" hidden="false" customHeight="false" outlineLevel="0" collapsed="false">
      <c r="A352" s="1" t="s">
        <v>715</v>
      </c>
      <c r="B352" s="1" t="s">
        <v>716</v>
      </c>
      <c r="C352" s="1" t="s">
        <v>15</v>
      </c>
      <c r="D352" s="1" t="n">
        <v>54051</v>
      </c>
      <c r="E352" s="1" t="n">
        <v>4110</v>
      </c>
      <c r="F352" s="1" t="n">
        <v>1489</v>
      </c>
      <c r="G352" s="1" t="n">
        <v>309</v>
      </c>
      <c r="H352" s="2" t="n">
        <v>2.75</v>
      </c>
      <c r="I352" s="2" t="n">
        <v>7.52</v>
      </c>
      <c r="J352" s="1" t="s">
        <v>16</v>
      </c>
      <c r="K352" s="1" t="n">
        <v>54664</v>
      </c>
      <c r="L352" s="1" t="n">
        <v>4237</v>
      </c>
      <c r="M352" s="1" t="n">
        <v>1656</v>
      </c>
      <c r="N352" s="1" t="n">
        <v>305</v>
      </c>
      <c r="O352" s="2" t="n">
        <v>3.03</v>
      </c>
      <c r="P352" s="2" t="n">
        <v>7.2</v>
      </c>
      <c r="Q352" s="2" t="n">
        <v>0.17</v>
      </c>
      <c r="R352" s="2" t="n">
        <v>0.02</v>
      </c>
      <c r="S352" s="0" t="n">
        <f aca="false">IMSUB(H352,O352)*-1</f>
        <v>0.28</v>
      </c>
      <c r="T352" s="0" t="n">
        <f aca="false">IMSUB(I352,P352)*-1</f>
        <v>-0.319999999999999</v>
      </c>
    </row>
    <row r="353" customFormat="false" ht="15" hidden="false" customHeight="false" outlineLevel="0" collapsed="false">
      <c r="A353" s="1" t="s">
        <v>717</v>
      </c>
      <c r="B353" s="1" t="s">
        <v>718</v>
      </c>
      <c r="C353" s="1" t="s">
        <v>15</v>
      </c>
      <c r="D353" s="1" t="n">
        <v>683983</v>
      </c>
      <c r="E353" s="1" t="n">
        <v>50995</v>
      </c>
      <c r="F353" s="1" t="n">
        <v>6396</v>
      </c>
      <c r="G353" s="1" t="n">
        <v>2930</v>
      </c>
      <c r="H353" s="2" t="n">
        <v>0.94</v>
      </c>
      <c r="I353" s="2" t="n">
        <v>5.75</v>
      </c>
      <c r="J353" s="1" t="s">
        <v>16</v>
      </c>
      <c r="K353" s="1" t="n">
        <v>691867</v>
      </c>
      <c r="L353" s="1" t="n">
        <v>52428</v>
      </c>
      <c r="M353" s="1" t="n">
        <v>7279</v>
      </c>
      <c r="N353" s="1" t="n">
        <v>3532</v>
      </c>
      <c r="O353" s="2" t="n">
        <v>1.05</v>
      </c>
      <c r="P353" s="2" t="n">
        <v>6.74</v>
      </c>
      <c r="Q353" s="2" t="n">
        <v>0</v>
      </c>
      <c r="R353" s="2" t="n">
        <v>0.14</v>
      </c>
      <c r="S353" s="0" t="n">
        <f aca="false">IMSUB(H353,O353)*-1</f>
        <v>0.11</v>
      </c>
      <c r="T353" s="0" t="n">
        <f aca="false">IMSUB(I353,P353)*-1</f>
        <v>0.99</v>
      </c>
    </row>
    <row r="354" customFormat="false" ht="15" hidden="false" customHeight="false" outlineLevel="0" collapsed="false">
      <c r="A354" s="1" t="s">
        <v>719</v>
      </c>
      <c r="B354" s="1" t="s">
        <v>720</v>
      </c>
      <c r="C354" s="1" t="s">
        <v>15</v>
      </c>
      <c r="D354" s="1" t="n">
        <v>132887</v>
      </c>
      <c r="E354" s="1" t="n">
        <v>10094</v>
      </c>
      <c r="F354" s="1" t="n">
        <v>1406</v>
      </c>
      <c r="G354" s="1" t="n">
        <v>214</v>
      </c>
      <c r="H354" s="2" t="n">
        <v>1.06</v>
      </c>
      <c r="I354" s="2" t="n">
        <v>2.12</v>
      </c>
      <c r="J354" s="1" t="s">
        <v>16</v>
      </c>
      <c r="K354" s="1" t="n">
        <v>135897</v>
      </c>
      <c r="L354" s="1" t="n">
        <v>10488</v>
      </c>
      <c r="M354" s="1" t="n">
        <v>1586</v>
      </c>
      <c r="N354" s="1" t="n">
        <v>321</v>
      </c>
      <c r="O354" s="2" t="n">
        <v>1.17</v>
      </c>
      <c r="P354" s="2" t="n">
        <v>3.06</v>
      </c>
      <c r="Q354" s="2" t="n">
        <v>0.07</v>
      </c>
      <c r="R354" s="2" t="n">
        <v>0.52</v>
      </c>
      <c r="S354" s="0" t="n">
        <f aca="false">IMSUB(H354,O354)*-1</f>
        <v>0.11</v>
      </c>
      <c r="T354" s="0" t="n">
        <f aca="false">IMSUB(I354,P354)*-1</f>
        <v>0.94</v>
      </c>
    </row>
    <row r="355" customFormat="false" ht="15" hidden="false" customHeight="false" outlineLevel="0" collapsed="false">
      <c r="A355" s="1" t="s">
        <v>721</v>
      </c>
      <c r="B355" s="1" t="s">
        <v>722</v>
      </c>
      <c r="C355" s="1" t="s">
        <v>15</v>
      </c>
      <c r="D355" s="1" t="n">
        <v>102843</v>
      </c>
      <c r="E355" s="1" t="n">
        <v>8608</v>
      </c>
      <c r="F355" s="1" t="n">
        <v>3016</v>
      </c>
      <c r="G355" s="1" t="n">
        <v>932</v>
      </c>
      <c r="H355" s="2" t="n">
        <v>2.93</v>
      </c>
      <c r="I355" s="2" t="n">
        <v>10.83</v>
      </c>
      <c r="J355" s="1" t="s">
        <v>16</v>
      </c>
      <c r="K355" s="1" t="n">
        <v>104498</v>
      </c>
      <c r="L355" s="1" t="n">
        <v>8788</v>
      </c>
      <c r="M355" s="1" t="n">
        <v>3032</v>
      </c>
      <c r="N355" s="1" t="n">
        <v>1003</v>
      </c>
      <c r="O355" s="2" t="n">
        <v>2.9</v>
      </c>
      <c r="P355" s="2" t="n">
        <v>11.41</v>
      </c>
      <c r="Q355" s="2" t="n">
        <v>-0.14</v>
      </c>
      <c r="R355" s="2" t="n">
        <v>-0.47</v>
      </c>
      <c r="S355" s="0" t="n">
        <f aca="false">IMSUB(H355,O355)*-1</f>
        <v>-0.0300000000000002</v>
      </c>
      <c r="T355" s="0" t="n">
        <f aca="false">IMSUB(I355,P355)*-1</f>
        <v>0.58</v>
      </c>
    </row>
    <row r="356" customFormat="false" ht="15" hidden="false" customHeight="false" outlineLevel="0" collapsed="false">
      <c r="A356" s="1" t="s">
        <v>723</v>
      </c>
      <c r="B356" s="1" t="s">
        <v>724</v>
      </c>
      <c r="C356" s="1" t="s">
        <v>15</v>
      </c>
      <c r="D356" s="1" t="n">
        <v>64856</v>
      </c>
      <c r="E356" s="1" t="n">
        <v>4367</v>
      </c>
      <c r="F356" s="1" t="n">
        <v>2896</v>
      </c>
      <c r="G356" s="1" t="n">
        <v>532</v>
      </c>
      <c r="H356" s="2" t="n">
        <v>4.47</v>
      </c>
      <c r="I356" s="2" t="n">
        <v>12.18</v>
      </c>
      <c r="J356" s="1" t="s">
        <v>16</v>
      </c>
      <c r="K356" s="1" t="n">
        <v>65413</v>
      </c>
      <c r="L356" s="1" t="n">
        <v>4520</v>
      </c>
      <c r="M356" s="1" t="n">
        <v>2659</v>
      </c>
      <c r="N356" s="1" t="n">
        <v>605</v>
      </c>
      <c r="O356" s="2" t="n">
        <v>4.06</v>
      </c>
      <c r="P356" s="2" t="n">
        <v>13.38</v>
      </c>
      <c r="Q356" s="2" t="n">
        <v>-0.04</v>
      </c>
      <c r="R356" s="2" t="n">
        <v>0.17</v>
      </c>
      <c r="S356" s="0" t="n">
        <f aca="false">IMSUB(H356,O356)*-1</f>
        <v>-0.41</v>
      </c>
      <c r="T356" s="0" t="n">
        <f aca="false">IMSUB(I356,P356)*-1</f>
        <v>1.2</v>
      </c>
    </row>
    <row r="357" customFormat="false" ht="15" hidden="false" customHeight="false" outlineLevel="0" collapsed="false">
      <c r="A357" s="1" t="s">
        <v>725</v>
      </c>
      <c r="B357" s="1" t="s">
        <v>726</v>
      </c>
      <c r="C357" s="1" t="s">
        <v>15</v>
      </c>
      <c r="D357" s="1" t="n">
        <v>2199960</v>
      </c>
      <c r="E357" s="1" t="n">
        <v>167919</v>
      </c>
      <c r="F357" s="1" t="n">
        <v>30416</v>
      </c>
      <c r="G357" s="1" t="n">
        <v>11176</v>
      </c>
      <c r="H357" s="2" t="n">
        <v>1.38</v>
      </c>
      <c r="I357" s="2" t="n">
        <v>6.66</v>
      </c>
      <c r="J357" s="1" t="s">
        <v>16</v>
      </c>
      <c r="K357" s="1" t="n">
        <v>2241010</v>
      </c>
      <c r="L357" s="1" t="n">
        <v>176482</v>
      </c>
      <c r="M357" s="1" t="n">
        <v>28922</v>
      </c>
      <c r="N357" s="1" t="n">
        <v>12226</v>
      </c>
      <c r="O357" s="2" t="n">
        <v>1.29</v>
      </c>
      <c r="P357" s="2" t="n">
        <v>6.93</v>
      </c>
      <c r="Q357" s="2" t="n">
        <v>-0.03</v>
      </c>
      <c r="R357" s="2" t="n">
        <v>0.09</v>
      </c>
      <c r="S357" s="0" t="n">
        <f aca="false">IMSUB(H357,O357)*-1</f>
        <v>-0.0900000000000001</v>
      </c>
      <c r="T357" s="0" t="n">
        <f aca="false">IMSUB(I357,P357)*-1</f>
        <v>0.27</v>
      </c>
    </row>
    <row r="358" customFormat="false" ht="15" hidden="false" customHeight="false" outlineLevel="0" collapsed="false">
      <c r="A358" s="1" t="s">
        <v>727</v>
      </c>
      <c r="B358" s="1" t="s">
        <v>728</v>
      </c>
      <c r="C358" s="1" t="s">
        <v>15</v>
      </c>
      <c r="D358" s="1" t="n">
        <v>71383</v>
      </c>
      <c r="E358" s="1" t="n">
        <v>5149</v>
      </c>
      <c r="F358" s="1" t="n">
        <v>2720</v>
      </c>
      <c r="G358" s="1" t="n">
        <v>454</v>
      </c>
      <c r="H358" s="2" t="n">
        <v>3.81</v>
      </c>
      <c r="I358" s="2" t="n">
        <v>8.82</v>
      </c>
      <c r="J358" s="1" t="s">
        <v>16</v>
      </c>
      <c r="K358" s="1" t="n">
        <v>71755</v>
      </c>
      <c r="L358" s="1" t="n">
        <v>5178</v>
      </c>
      <c r="M358" s="1" t="n">
        <v>2559</v>
      </c>
      <c r="N358" s="1" t="n">
        <v>519</v>
      </c>
      <c r="O358" s="2" t="n">
        <v>3.57</v>
      </c>
      <c r="P358" s="2" t="n">
        <v>10.02</v>
      </c>
      <c r="Q358" s="2" t="n">
        <v>-0.24</v>
      </c>
      <c r="R358" s="2" t="n">
        <v>-0.35</v>
      </c>
      <c r="S358" s="0" t="n">
        <f aca="false">IMSUB(H358,O358)*-1</f>
        <v>-0.24</v>
      </c>
      <c r="T358" s="0" t="n">
        <f aca="false">IMSUB(I358,P358)*-1</f>
        <v>1.2</v>
      </c>
    </row>
    <row r="359" customFormat="false" ht="15" hidden="false" customHeight="false" outlineLevel="0" collapsed="false">
      <c r="A359" s="1" t="s">
        <v>729</v>
      </c>
      <c r="B359" s="1" t="s">
        <v>730</v>
      </c>
      <c r="C359" s="1" t="s">
        <v>15</v>
      </c>
      <c r="D359" s="1" t="n">
        <v>57012</v>
      </c>
      <c r="E359" s="1" t="n">
        <v>3909</v>
      </c>
      <c r="F359" s="1" t="n">
        <v>1162</v>
      </c>
      <c r="G359" s="1" t="n">
        <v>329</v>
      </c>
      <c r="H359" s="2" t="n">
        <v>2.04</v>
      </c>
      <c r="I359" s="2" t="n">
        <v>8.42</v>
      </c>
      <c r="J359" s="1" t="s">
        <v>16</v>
      </c>
      <c r="K359" s="1" t="n">
        <v>58203</v>
      </c>
      <c r="L359" s="1" t="n">
        <v>4099</v>
      </c>
      <c r="M359" s="1" t="n">
        <v>1254</v>
      </c>
      <c r="N359" s="1" t="n">
        <v>391</v>
      </c>
      <c r="O359" s="2" t="n">
        <v>2.15</v>
      </c>
      <c r="P359" s="2" t="n">
        <v>9.54</v>
      </c>
      <c r="Q359" s="2" t="n">
        <v>0.13</v>
      </c>
      <c r="R359" s="2" t="n">
        <v>-0.15</v>
      </c>
      <c r="S359" s="0" t="n">
        <f aca="false">IMSUB(H359,O359)*-1</f>
        <v>0.11</v>
      </c>
      <c r="T359" s="0" t="n">
        <f aca="false">IMSUB(I359,P359)*-1</f>
        <v>1.12</v>
      </c>
    </row>
    <row r="360" customFormat="false" ht="15" hidden="false" customHeight="false" outlineLevel="0" collapsed="false">
      <c r="A360" s="1" t="s">
        <v>731</v>
      </c>
      <c r="B360" s="1" t="s">
        <v>732</v>
      </c>
      <c r="C360" s="1" t="s">
        <v>15</v>
      </c>
      <c r="D360" s="1" t="n">
        <v>58218</v>
      </c>
      <c r="E360" s="1" t="n">
        <v>3921</v>
      </c>
      <c r="F360" s="1" t="n">
        <v>2426</v>
      </c>
      <c r="G360" s="1" t="n">
        <v>426</v>
      </c>
      <c r="H360" s="2" t="n">
        <v>4.17</v>
      </c>
      <c r="I360" s="2" t="n">
        <v>10.86</v>
      </c>
      <c r="J360" s="1" t="s">
        <v>16</v>
      </c>
      <c r="K360" s="1" t="n">
        <v>56888</v>
      </c>
      <c r="L360" s="1" t="n">
        <v>3959</v>
      </c>
      <c r="M360" s="1" t="n">
        <v>2197</v>
      </c>
      <c r="N360" s="1" t="n">
        <v>412</v>
      </c>
      <c r="O360" s="2" t="n">
        <v>3.86</v>
      </c>
      <c r="P360" s="2" t="n">
        <v>10.41</v>
      </c>
      <c r="Q360" s="2" t="n">
        <v>-0.16</v>
      </c>
      <c r="R360" s="2" t="n">
        <v>-0.25</v>
      </c>
      <c r="S360" s="0" t="n">
        <f aca="false">IMSUB(H360,O360)*-1</f>
        <v>-0.31</v>
      </c>
      <c r="T360" s="0" t="n">
        <f aca="false">IMSUB(I360,P360)*-1</f>
        <v>-0.449999999999999</v>
      </c>
    </row>
    <row r="361" customFormat="false" ht="15" hidden="false" customHeight="false" outlineLevel="0" collapsed="false">
      <c r="A361" s="1" t="s">
        <v>733</v>
      </c>
      <c r="B361" s="1" t="s">
        <v>734</v>
      </c>
      <c r="C361" s="1" t="s">
        <v>15</v>
      </c>
      <c r="D361" s="1" t="n">
        <v>40418</v>
      </c>
      <c r="E361" s="1" t="n">
        <v>3379</v>
      </c>
      <c r="F361" s="1" t="n">
        <v>887</v>
      </c>
      <c r="G361" s="1" t="n">
        <v>234</v>
      </c>
      <c r="H361" s="2" t="n">
        <v>2.19</v>
      </c>
      <c r="I361" s="2" t="n">
        <v>6.93</v>
      </c>
      <c r="J361" s="1" t="s">
        <v>16</v>
      </c>
      <c r="K361" s="1" t="n">
        <v>41382</v>
      </c>
      <c r="L361" s="1" t="n">
        <v>3465</v>
      </c>
      <c r="M361" s="1" t="n">
        <v>732</v>
      </c>
      <c r="N361" s="1" t="n">
        <v>282</v>
      </c>
      <c r="O361" s="2" t="n">
        <v>1.77</v>
      </c>
      <c r="P361" s="2" t="n">
        <v>8.14</v>
      </c>
      <c r="Q361" s="2" t="n">
        <v>0.05</v>
      </c>
      <c r="R361" s="2" t="n">
        <v>-0.08</v>
      </c>
      <c r="S361" s="0" t="n">
        <f aca="false">IMSUB(H361,O361)*-1</f>
        <v>-0.42</v>
      </c>
      <c r="T361" s="0" t="n">
        <f aca="false">IMSUB(I361,P361)*-1</f>
        <v>1.21</v>
      </c>
    </row>
    <row r="362" customFormat="false" ht="15" hidden="false" customHeight="false" outlineLevel="0" collapsed="false">
      <c r="A362" s="1" t="s">
        <v>735</v>
      </c>
      <c r="B362" s="1" t="s">
        <v>736</v>
      </c>
      <c r="C362" s="1" t="s">
        <v>15</v>
      </c>
      <c r="D362" s="1" t="n">
        <v>68597</v>
      </c>
      <c r="E362" s="1" t="n">
        <v>5581</v>
      </c>
      <c r="F362" s="1" t="n">
        <v>2930</v>
      </c>
      <c r="G362" s="1" t="n">
        <v>468</v>
      </c>
      <c r="H362" s="2" t="n">
        <v>4.27</v>
      </c>
      <c r="I362" s="2" t="n">
        <v>8.39</v>
      </c>
      <c r="J362" s="1" t="s">
        <v>16</v>
      </c>
      <c r="K362" s="1" t="n">
        <v>70213</v>
      </c>
      <c r="L362" s="1" t="n">
        <v>5740</v>
      </c>
      <c r="M362" s="1" t="n">
        <v>2775</v>
      </c>
      <c r="N362" s="1" t="n">
        <v>503</v>
      </c>
      <c r="O362" s="2" t="n">
        <v>3.95</v>
      </c>
      <c r="P362" s="2" t="n">
        <v>8.76</v>
      </c>
      <c r="Q362" s="2" t="n">
        <v>-0.04</v>
      </c>
      <c r="R362" s="2" t="n">
        <v>-0.03</v>
      </c>
      <c r="S362" s="0" t="n">
        <f aca="false">IMSUB(H362,O362)*-1</f>
        <v>-0.319999999999999</v>
      </c>
      <c r="T362" s="0" t="n">
        <f aca="false">IMSUB(I362,P362)*-1</f>
        <v>0.369999999999999</v>
      </c>
    </row>
    <row r="363" customFormat="false" ht="15" hidden="false" customHeight="false" outlineLevel="0" collapsed="false">
      <c r="A363" s="1" t="s">
        <v>737</v>
      </c>
      <c r="B363" s="1" t="s">
        <v>738</v>
      </c>
      <c r="C363" s="1" t="s">
        <v>15</v>
      </c>
      <c r="D363" s="1" t="n">
        <v>268584</v>
      </c>
      <c r="E363" s="1" t="n">
        <v>21063</v>
      </c>
      <c r="F363" s="1" t="n">
        <v>12290</v>
      </c>
      <c r="G363" s="1" t="n">
        <v>2404</v>
      </c>
      <c r="H363" s="2" t="n">
        <v>4.58</v>
      </c>
      <c r="I363" s="2" t="n">
        <v>11.41</v>
      </c>
      <c r="J363" s="1" t="s">
        <v>16</v>
      </c>
      <c r="K363" s="1" t="n">
        <v>273967</v>
      </c>
      <c r="L363" s="1" t="n">
        <v>21612</v>
      </c>
      <c r="M363" s="1" t="n">
        <v>11457</v>
      </c>
      <c r="N363" s="1" t="n">
        <v>2585</v>
      </c>
      <c r="O363" s="2" t="n">
        <v>4.18</v>
      </c>
      <c r="P363" s="2" t="n">
        <v>11.96</v>
      </c>
      <c r="Q363" s="2" t="n">
        <v>-0.14</v>
      </c>
      <c r="R363" s="2" t="n">
        <v>0.21</v>
      </c>
      <c r="S363" s="0" t="n">
        <f aca="false">IMSUB(H363,O363)*-1</f>
        <v>-0.4</v>
      </c>
      <c r="T363" s="0" t="n">
        <f aca="false">IMSUB(I363,P363)*-1</f>
        <v>0.550000000000001</v>
      </c>
    </row>
    <row r="364" customFormat="false" ht="15" hidden="false" customHeight="false" outlineLevel="0" collapsed="false">
      <c r="A364" s="1" t="s">
        <v>739</v>
      </c>
      <c r="B364" s="1" t="s">
        <v>740</v>
      </c>
      <c r="C364" s="1" t="s">
        <v>15</v>
      </c>
      <c r="D364" s="1" t="n">
        <v>77607</v>
      </c>
      <c r="E364" s="1" t="n">
        <v>6142</v>
      </c>
      <c r="F364" s="1" t="n">
        <v>3934</v>
      </c>
      <c r="G364" s="1" t="n">
        <v>1122</v>
      </c>
      <c r="H364" s="2" t="n">
        <v>5.07</v>
      </c>
      <c r="I364" s="2" t="n">
        <v>18.27</v>
      </c>
      <c r="J364" s="1" t="s">
        <v>16</v>
      </c>
      <c r="K364" s="1" t="n">
        <v>78602</v>
      </c>
      <c r="L364" s="1" t="n">
        <v>6304</v>
      </c>
      <c r="M364" s="1" t="n">
        <v>3728</v>
      </c>
      <c r="N364" s="1" t="n">
        <v>1075</v>
      </c>
      <c r="O364" s="2" t="n">
        <v>4.74</v>
      </c>
      <c r="P364" s="2" t="n">
        <v>17.05</v>
      </c>
      <c r="Q364" s="2" t="n">
        <v>-0.25</v>
      </c>
      <c r="R364" s="2" t="n">
        <v>-0.36</v>
      </c>
      <c r="S364" s="0" t="n">
        <f aca="false">IMSUB(H364,O364)*-1</f>
        <v>-0.33</v>
      </c>
      <c r="T364" s="0" t="n">
        <f aca="false">IMSUB(I364,P364)*-1</f>
        <v>-1.22</v>
      </c>
    </row>
    <row r="365" customFormat="false" ht="15" hidden="false" customHeight="false" outlineLevel="0" collapsed="false">
      <c r="A365" s="1" t="s">
        <v>741</v>
      </c>
      <c r="B365" s="1" t="s">
        <v>742</v>
      </c>
      <c r="C365" s="1" t="s">
        <v>15</v>
      </c>
      <c r="D365" s="1" t="n">
        <v>51604</v>
      </c>
      <c r="E365" s="1" t="n">
        <v>4105</v>
      </c>
      <c r="F365" s="1" t="n">
        <v>1098</v>
      </c>
      <c r="G365" s="1" t="n">
        <v>249</v>
      </c>
      <c r="H365" s="2" t="n">
        <v>2.13</v>
      </c>
      <c r="I365" s="2" t="n">
        <v>6.07</v>
      </c>
      <c r="J365" s="1" t="s">
        <v>16</v>
      </c>
      <c r="K365" s="1" t="n">
        <v>51859</v>
      </c>
      <c r="L365" s="1" t="n">
        <v>4158</v>
      </c>
      <c r="M365" s="1" t="n">
        <v>954</v>
      </c>
      <c r="N365" s="1" t="n">
        <v>221</v>
      </c>
      <c r="O365" s="2" t="n">
        <v>1.84</v>
      </c>
      <c r="P365" s="2" t="n">
        <v>5.32</v>
      </c>
      <c r="Q365" s="2" t="n">
        <v>0</v>
      </c>
      <c r="R365" s="2" t="n">
        <v>0.04</v>
      </c>
      <c r="S365" s="0" t="n">
        <f aca="false">IMSUB(H365,O365)*-1</f>
        <v>-0.29</v>
      </c>
      <c r="T365" s="0" t="n">
        <f aca="false">IMSUB(I365,P365)*-1</f>
        <v>-0.75</v>
      </c>
    </row>
    <row r="366" customFormat="false" ht="15" hidden="false" customHeight="false" outlineLevel="0" collapsed="false">
      <c r="A366" s="1" t="s">
        <v>743</v>
      </c>
      <c r="B366" s="1" t="s">
        <v>744</v>
      </c>
      <c r="C366" s="1" t="s">
        <v>15</v>
      </c>
      <c r="D366" s="1" t="n">
        <v>183929</v>
      </c>
      <c r="E366" s="1" t="n">
        <v>14201</v>
      </c>
      <c r="F366" s="1" t="n">
        <v>5270</v>
      </c>
      <c r="G366" s="1" t="n">
        <v>1058</v>
      </c>
      <c r="H366" s="2" t="n">
        <v>2.87</v>
      </c>
      <c r="I366" s="2" t="n">
        <v>7.45</v>
      </c>
      <c r="J366" s="1" t="s">
        <v>16</v>
      </c>
      <c r="K366" s="1" t="n">
        <v>188594</v>
      </c>
      <c r="L366" s="1" t="n">
        <v>14570</v>
      </c>
      <c r="M366" s="1" t="n">
        <v>3948</v>
      </c>
      <c r="N366" s="1" t="n">
        <v>1116</v>
      </c>
      <c r="O366" s="2" t="n">
        <v>2.09</v>
      </c>
      <c r="P366" s="2" t="n">
        <v>7.66</v>
      </c>
      <c r="Q366" s="2" t="n">
        <v>-0.06</v>
      </c>
      <c r="R366" s="2" t="n">
        <v>-0.04</v>
      </c>
      <c r="S366" s="0" t="n">
        <f aca="false">IMSUB(H366,O366)*-1</f>
        <v>-0.78</v>
      </c>
      <c r="T366" s="0" t="n">
        <f aca="false">IMSUB(I366,P366)*-1</f>
        <v>0.21</v>
      </c>
    </row>
    <row r="367" customFormat="false" ht="15" hidden="false" customHeight="false" outlineLevel="0" collapsed="false">
      <c r="A367" s="1" t="s">
        <v>745</v>
      </c>
      <c r="B367" s="1" t="s">
        <v>746</v>
      </c>
      <c r="C367" s="1" t="s">
        <v>15</v>
      </c>
      <c r="D367" s="1" t="n">
        <v>51093</v>
      </c>
      <c r="E367" s="1" t="n">
        <v>4183</v>
      </c>
      <c r="F367" s="1" t="n">
        <v>562</v>
      </c>
      <c r="G367" s="1" t="n">
        <v>271</v>
      </c>
      <c r="H367" s="2" t="n">
        <v>1.1</v>
      </c>
      <c r="I367" s="2" t="n">
        <v>6.48</v>
      </c>
      <c r="J367" s="1" t="s">
        <v>16</v>
      </c>
      <c r="K367" s="1" t="n">
        <v>51761</v>
      </c>
      <c r="L367" s="1" t="n">
        <v>4416</v>
      </c>
      <c r="M367" s="1" t="n">
        <v>624</v>
      </c>
      <c r="N367" s="1" t="n">
        <v>333</v>
      </c>
      <c r="O367" s="2" t="n">
        <v>1.21</v>
      </c>
      <c r="P367" s="2" t="n">
        <v>7.54</v>
      </c>
      <c r="Q367" s="2" t="n">
        <v>-0.03</v>
      </c>
      <c r="R367" s="2" t="n">
        <v>-0.35</v>
      </c>
      <c r="S367" s="0" t="n">
        <f aca="false">IMSUB(H367,O367)*-1</f>
        <v>0.11</v>
      </c>
      <c r="T367" s="0" t="n">
        <f aca="false">IMSUB(I367,P367)*-1</f>
        <v>1.06</v>
      </c>
    </row>
    <row r="368" customFormat="false" ht="15" hidden="false" customHeight="false" outlineLevel="0" collapsed="false">
      <c r="A368" s="1" t="s">
        <v>747</v>
      </c>
      <c r="B368" s="1" t="s">
        <v>748</v>
      </c>
      <c r="C368" s="1" t="s">
        <v>15</v>
      </c>
      <c r="D368" s="1" t="n">
        <v>212654</v>
      </c>
      <c r="E368" s="1" t="n">
        <v>15346</v>
      </c>
      <c r="F368" s="1" t="n">
        <v>4830</v>
      </c>
      <c r="G368" s="1" t="n">
        <v>1421</v>
      </c>
      <c r="H368" s="2" t="n">
        <v>2.27</v>
      </c>
      <c r="I368" s="2" t="n">
        <v>9.26</v>
      </c>
      <c r="J368" s="1" t="s">
        <v>16</v>
      </c>
      <c r="K368" s="1" t="n">
        <v>220845</v>
      </c>
      <c r="L368" s="1" t="n">
        <v>15731</v>
      </c>
      <c r="M368" s="1" t="n">
        <v>5690</v>
      </c>
      <c r="N368" s="1" t="n">
        <v>1619</v>
      </c>
      <c r="O368" s="2" t="n">
        <v>2.58</v>
      </c>
      <c r="P368" s="2" t="n">
        <v>10.29</v>
      </c>
      <c r="Q368" s="2" t="n">
        <v>0.15</v>
      </c>
      <c r="R368" s="2" t="n">
        <v>0.48</v>
      </c>
      <c r="S368" s="0" t="n">
        <f aca="false">IMSUB(H368,O368)*-1</f>
        <v>0.31</v>
      </c>
      <c r="T368" s="0" t="n">
        <f aca="false">IMSUB(I368,P368)*-1</f>
        <v>1.03</v>
      </c>
    </row>
    <row r="369" customFormat="false" ht="15" hidden="false" customHeight="false" outlineLevel="0" collapsed="false">
      <c r="A369" s="1" t="s">
        <v>749</v>
      </c>
      <c r="B369" s="1" t="s">
        <v>750</v>
      </c>
      <c r="C369" s="1" t="s">
        <v>15</v>
      </c>
      <c r="D369" s="1" t="n">
        <v>316313</v>
      </c>
      <c r="E369" s="1" t="n">
        <v>24222</v>
      </c>
      <c r="F369" s="1" t="n">
        <v>8941</v>
      </c>
      <c r="G369" s="1" t="n">
        <v>2542</v>
      </c>
      <c r="H369" s="2" t="n">
        <v>2.83</v>
      </c>
      <c r="I369" s="2" t="n">
        <v>10.49</v>
      </c>
      <c r="J369" s="1" t="s">
        <v>16</v>
      </c>
      <c r="K369" s="1" t="n">
        <v>318919</v>
      </c>
      <c r="L369" s="1" t="n">
        <v>24462</v>
      </c>
      <c r="M369" s="1" t="n">
        <v>10230</v>
      </c>
      <c r="N369" s="1" t="n">
        <v>2960</v>
      </c>
      <c r="O369" s="2" t="n">
        <v>3.21</v>
      </c>
      <c r="P369" s="2" t="n">
        <v>12.1</v>
      </c>
      <c r="Q369" s="2" t="n">
        <v>-0.06</v>
      </c>
      <c r="R369" s="2" t="n">
        <v>0.4</v>
      </c>
      <c r="S369" s="0" t="n">
        <f aca="false">IMSUB(H369,O369)*-1</f>
        <v>0.38</v>
      </c>
      <c r="T369" s="0" t="n">
        <f aca="false">IMSUB(I369,P369)*-1</f>
        <v>1.61</v>
      </c>
    </row>
    <row r="370" customFormat="false" ht="15" hidden="false" customHeight="false" outlineLevel="0" collapsed="false">
      <c r="A370" s="1" t="s">
        <v>751</v>
      </c>
      <c r="B370" s="1" t="s">
        <v>752</v>
      </c>
      <c r="C370" s="1" t="s">
        <v>15</v>
      </c>
      <c r="D370" s="1" t="n">
        <v>83360</v>
      </c>
      <c r="E370" s="1" t="n">
        <v>6544</v>
      </c>
      <c r="F370" s="1" t="n">
        <v>2303</v>
      </c>
      <c r="G370" s="1" t="n">
        <v>762</v>
      </c>
      <c r="H370" s="2" t="n">
        <v>2.76</v>
      </c>
      <c r="I370" s="2" t="n">
        <v>11.64</v>
      </c>
      <c r="J370" s="1" t="s">
        <v>16</v>
      </c>
      <c r="K370" s="1" t="n">
        <v>84360</v>
      </c>
      <c r="L370" s="1" t="n">
        <v>6615</v>
      </c>
      <c r="M370" s="1" t="n">
        <v>2160</v>
      </c>
      <c r="N370" s="1" t="n">
        <v>755</v>
      </c>
      <c r="O370" s="2" t="n">
        <v>2.56</v>
      </c>
      <c r="P370" s="2" t="n">
        <v>11.41</v>
      </c>
      <c r="Q370" s="2" t="n">
        <v>0.05</v>
      </c>
      <c r="R370" s="2" t="n">
        <v>0.13</v>
      </c>
      <c r="S370" s="0" t="n">
        <f aca="false">IMSUB(H370,O370)*-1</f>
        <v>-0.2</v>
      </c>
      <c r="T370" s="0" t="n">
        <f aca="false">IMSUB(I370,P370)*-1</f>
        <v>-0.23</v>
      </c>
    </row>
    <row r="371" customFormat="false" ht="15" hidden="false" customHeight="false" outlineLevel="0" collapsed="false">
      <c r="A371" s="1" t="s">
        <v>753</v>
      </c>
      <c r="B371" s="1" t="s">
        <v>754</v>
      </c>
      <c r="C371" s="1" t="s">
        <v>15</v>
      </c>
      <c r="D371" s="1" t="n">
        <v>30119</v>
      </c>
      <c r="E371" s="1" t="n">
        <v>1692</v>
      </c>
      <c r="F371" s="1" t="n">
        <v>835</v>
      </c>
      <c r="G371" s="1" t="n">
        <v>263</v>
      </c>
      <c r="H371" s="2" t="n">
        <v>2.77</v>
      </c>
      <c r="I371" s="2" t="n">
        <v>15.54</v>
      </c>
      <c r="J371" s="1" t="s">
        <v>16</v>
      </c>
      <c r="K371" s="1" t="n">
        <v>31137</v>
      </c>
      <c r="L371" s="1" t="n">
        <v>1692</v>
      </c>
      <c r="M371" s="1" t="n">
        <v>1016</v>
      </c>
      <c r="N371" s="1" t="n">
        <v>269</v>
      </c>
      <c r="O371" s="2" t="n">
        <v>3.26</v>
      </c>
      <c r="P371" s="2" t="n">
        <v>15.9</v>
      </c>
      <c r="Q371" s="2" t="n">
        <v>-0.08</v>
      </c>
      <c r="R371" s="2" t="n">
        <v>-0.39</v>
      </c>
      <c r="S371" s="0" t="n">
        <f aca="false">IMSUB(H371,O371)*-1</f>
        <v>0.49</v>
      </c>
      <c r="T371" s="0" t="n">
        <f aca="false">IMSUB(I371,P371)*-1</f>
        <v>0.360000000000001</v>
      </c>
    </row>
    <row r="372" customFormat="false" ht="15" hidden="false" customHeight="false" outlineLevel="0" collapsed="false">
      <c r="A372" s="1" t="s">
        <v>755</v>
      </c>
      <c r="B372" s="1" t="s">
        <v>756</v>
      </c>
      <c r="C372" s="1" t="s">
        <v>15</v>
      </c>
      <c r="D372" s="1" t="n">
        <v>181586</v>
      </c>
      <c r="E372" s="1" t="n">
        <v>10625</v>
      </c>
      <c r="F372" s="1" t="n">
        <v>1485</v>
      </c>
      <c r="G372" s="1" t="n">
        <v>496</v>
      </c>
      <c r="H372" s="2" t="n">
        <v>0.82</v>
      </c>
      <c r="I372" s="2" t="n">
        <v>4.67</v>
      </c>
      <c r="J372" s="1" t="s">
        <v>16</v>
      </c>
      <c r="K372" s="1" t="n">
        <v>182922</v>
      </c>
      <c r="L372" s="1" t="n">
        <v>10895</v>
      </c>
      <c r="M372" s="1" t="n">
        <v>1443</v>
      </c>
      <c r="N372" s="1" t="n">
        <v>453</v>
      </c>
      <c r="O372" s="2" t="n">
        <v>0.79</v>
      </c>
      <c r="P372" s="2" t="n">
        <v>4.16</v>
      </c>
      <c r="Q372" s="2" t="n">
        <v>0</v>
      </c>
      <c r="R372" s="2" t="n">
        <v>0.13</v>
      </c>
      <c r="S372" s="0" t="n">
        <f aca="false">IMSUB(H372,O372)*-1</f>
        <v>-0.03</v>
      </c>
      <c r="T372" s="0" t="n">
        <f aca="false">IMSUB(I372,P372)*-1</f>
        <v>-0.51</v>
      </c>
    </row>
    <row r="373" customFormat="false" ht="15" hidden="false" customHeight="false" outlineLevel="0" collapsed="false">
      <c r="A373" s="1" t="s">
        <v>757</v>
      </c>
      <c r="B373" s="1" t="s">
        <v>758</v>
      </c>
      <c r="C373" s="1" t="s">
        <v>15</v>
      </c>
      <c r="D373" s="1" t="n">
        <v>264334</v>
      </c>
      <c r="E373" s="1" t="n">
        <v>20242</v>
      </c>
      <c r="F373" s="1" t="n">
        <v>11778</v>
      </c>
      <c r="G373" s="1" t="n">
        <v>1712</v>
      </c>
      <c r="H373" s="2" t="n">
        <v>4.46</v>
      </c>
      <c r="I373" s="2" t="n">
        <v>8.46</v>
      </c>
      <c r="J373" s="1" t="s">
        <v>16</v>
      </c>
      <c r="K373" s="1" t="n">
        <v>264871</v>
      </c>
      <c r="L373" s="1" t="n">
        <v>20346</v>
      </c>
      <c r="M373" s="1" t="n">
        <v>10999</v>
      </c>
      <c r="N373" s="1" t="n">
        <v>1813</v>
      </c>
      <c r="O373" s="2" t="n">
        <v>4.15</v>
      </c>
      <c r="P373" s="2" t="n">
        <v>8.91</v>
      </c>
      <c r="Q373" s="2" t="n">
        <v>-0.02</v>
      </c>
      <c r="R373" s="2" t="n">
        <v>0.15</v>
      </c>
      <c r="S373" s="0" t="n">
        <f aca="false">IMSUB(H373,O373)*-1</f>
        <v>-0.31</v>
      </c>
      <c r="T373" s="0" t="n">
        <f aca="false">IMSUB(I373,P373)*-1</f>
        <v>0.449999999999999</v>
      </c>
    </row>
    <row r="374" customFormat="false" ht="15" hidden="false" customHeight="false" outlineLevel="0" collapsed="false">
      <c r="A374" s="1" t="s">
        <v>759</v>
      </c>
      <c r="B374" s="1" t="s">
        <v>760</v>
      </c>
      <c r="C374" s="1" t="s">
        <v>15</v>
      </c>
      <c r="D374" s="1" t="n">
        <v>60188</v>
      </c>
      <c r="E374" s="1" t="n">
        <v>4372</v>
      </c>
      <c r="F374" s="1" t="n">
        <v>2771</v>
      </c>
      <c r="G374" s="1" t="n">
        <v>360</v>
      </c>
      <c r="H374" s="2" t="n">
        <v>4.6</v>
      </c>
      <c r="I374" s="2" t="n">
        <v>8.23</v>
      </c>
      <c r="J374" s="1" t="s">
        <v>16</v>
      </c>
      <c r="K374" s="1" t="n">
        <v>61014</v>
      </c>
      <c r="L374" s="1" t="n">
        <v>4518</v>
      </c>
      <c r="M374" s="1" t="n">
        <v>3156</v>
      </c>
      <c r="N374" s="1" t="n">
        <v>465</v>
      </c>
      <c r="O374" s="2" t="n">
        <v>5.17</v>
      </c>
      <c r="P374" s="2" t="n">
        <v>10.29</v>
      </c>
      <c r="Q374" s="2" t="n">
        <v>-0.09</v>
      </c>
      <c r="R374" s="2" t="n">
        <v>-0.19</v>
      </c>
      <c r="S374" s="0" t="n">
        <f aca="false">IMSUB(H374,O374)*-1</f>
        <v>0.57</v>
      </c>
      <c r="T374" s="0" t="n">
        <f aca="false">IMSUB(I374,P374)*-1</f>
        <v>2.06</v>
      </c>
    </row>
    <row r="375" customFormat="false" ht="15" hidden="false" customHeight="false" outlineLevel="0" collapsed="false">
      <c r="A375" s="1" t="s">
        <v>761</v>
      </c>
      <c r="B375" s="1" t="s">
        <v>762</v>
      </c>
      <c r="C375" s="1" t="s">
        <v>15</v>
      </c>
      <c r="D375" s="1" t="n">
        <v>67506</v>
      </c>
      <c r="E375" s="1" t="n">
        <v>4337</v>
      </c>
      <c r="F375" s="1" t="n">
        <v>1453</v>
      </c>
      <c r="G375" s="1" t="n">
        <v>143</v>
      </c>
      <c r="H375" s="2" t="n">
        <v>2.15</v>
      </c>
      <c r="I375" s="2" t="n">
        <v>3.3</v>
      </c>
      <c r="J375" s="1" t="s">
        <v>16</v>
      </c>
      <c r="K375" s="1" t="n">
        <v>68684</v>
      </c>
      <c r="L375" s="1" t="n">
        <v>4512</v>
      </c>
      <c r="M375" s="1" t="n">
        <v>1737</v>
      </c>
      <c r="N375" s="1" t="n">
        <v>241</v>
      </c>
      <c r="O375" s="2" t="n">
        <v>2.53</v>
      </c>
      <c r="P375" s="2" t="n">
        <v>5.34</v>
      </c>
      <c r="Q375" s="2" t="n">
        <v>0.24</v>
      </c>
      <c r="R375" s="2" t="n">
        <v>0.67</v>
      </c>
      <c r="S375" s="0" t="n">
        <f aca="false">IMSUB(H375,O375)*-1</f>
        <v>0.38</v>
      </c>
      <c r="T375" s="0" t="n">
        <f aca="false">IMSUB(I375,P375)*-1</f>
        <v>2.04</v>
      </c>
    </row>
    <row r="377" customFormat="false" ht="15" hidden="false" customHeight="false" outlineLevel="0" collapsed="false">
      <c r="B377" s="1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20:23:46Z</dcterms:created>
  <dc:creator/>
  <dc:description/>
  <dc:language>en-US</dc:language>
  <cp:lastModifiedBy>MMajumder</cp:lastModifiedBy>
  <dcterms:modified xsi:type="dcterms:W3CDTF">2009-10-06T1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1830677</vt:r8>
  </property>
  <property fmtid="{D5CDD505-2E9C-101B-9397-08002B2CF9AE}" pid="3" name="_AuthorEmail">
    <vt:lpwstr>Jon.Sperling@hud.gov</vt:lpwstr>
  </property>
  <property fmtid="{D5CDD505-2E9C-101B-9397-08002B2CF9AE}" pid="4" name="_AuthorEmailDisplayName">
    <vt:lpwstr>Sperling, Jon</vt:lpwstr>
  </property>
  <property fmtid="{D5CDD505-2E9C-101B-9397-08002B2CF9AE}" pid="5" name="_EmailSubject">
    <vt:lpwstr>Content for Jon &amp; Mark's Vacancy Report Section(s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